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PRIMO TABELLONE INTERMEDIO SINGOLARE MASCHILE 4.NC - 4.5 - 4.4   </t>
  </si>
  <si>
    <t xml:space="preserve">     Campionati Siciliani 3^ Categoria Maschili</t>
  </si>
  <si>
    <t xml:space="preserve">Data</t>
  </si>
  <si>
    <t xml:space="preserve">12/18-07-2009</t>
  </si>
  <si>
    <t xml:space="preserve">Circolo</t>
  </si>
  <si>
    <t xml:space="preserve">ASS.LE ROCCETTE</t>
  </si>
  <si>
    <t xml:space="preserve">Città</t>
  </si>
  <si>
    <t xml:space="preserve">MASCALUCIA</t>
  </si>
  <si>
    <t xml:space="preserve">Montepremi</t>
  </si>
  <si>
    <t xml:space="preserve">900 EURO </t>
  </si>
  <si>
    <t xml:space="preserve">Giudice Arbitro</t>
  </si>
  <si>
    <t xml:space="preserve">    CIRAOLO NATALE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4.4</t>
  </si>
  <si>
    <t xml:space="preserve">1. STRANO MAURIZIO</t>
  </si>
  <si>
    <t xml:space="preserve">STRANO MAURIZIO</t>
  </si>
  <si>
    <t xml:space="preserve">SICHERA GIORGIO</t>
  </si>
  <si>
    <t xml:space="preserve">60  21 RIT.</t>
  </si>
  <si>
    <t xml:space="preserve">4.5</t>
  </si>
  <si>
    <t xml:space="preserve">DI MARIANO PAOLO</t>
  </si>
  <si>
    <t xml:space="preserve">61 61</t>
  </si>
  <si>
    <t xml:space="preserve">Q</t>
  </si>
  <si>
    <t xml:space="preserve">TROMBETTA ROBERTO</t>
  </si>
  <si>
    <t xml:space="preserve">67 64 64</t>
  </si>
  <si>
    <t xml:space="preserve">4. VALASTRO GIUSEPPE</t>
  </si>
  <si>
    <t xml:space="preserve">SCIGLIO ALESSANDRO</t>
  </si>
  <si>
    <t xml:space="preserve">64 60</t>
  </si>
  <si>
    <t xml:space="preserve">4.NC</t>
  </si>
  <si>
    <t xml:space="preserve">JENKINS CHRISTIAN</t>
  </si>
  <si>
    <t xml:space="preserve">61 60</t>
  </si>
  <si>
    <t xml:space="preserve">LAUDANI FABIO</t>
  </si>
  <si>
    <t xml:space="preserve">TERI GIACOMO LUCA</t>
  </si>
  <si>
    <t xml:space="preserve">GORGONE GIORGIO</t>
  </si>
  <si>
    <t xml:space="preserve">63 61</t>
  </si>
  <si>
    <t xml:space="preserve">MESSINA GINCARLO</t>
  </si>
  <si>
    <t xml:space="preserve">CAPPELLO IVAN</t>
  </si>
  <si>
    <t xml:space="preserve">57 63 76</t>
  </si>
  <si>
    <t xml:space="preserve">MESSINA GIANCARLO</t>
  </si>
  <si>
    <t xml:space="preserve">3. MESSINA GIANCARLO</t>
  </si>
  <si>
    <t xml:space="preserve">ND</t>
  </si>
  <si>
    <t xml:space="preserve">SCHILIRO' NICOLO'</t>
  </si>
  <si>
    <t xml:space="preserve">STRAQUADAINI ROSARIO</t>
  </si>
  <si>
    <t xml:space="preserve">46 61 64</t>
  </si>
  <si>
    <t xml:space="preserve">LENTINI IORIO ANTONIO</t>
  </si>
  <si>
    <t xml:space="preserve">61 62</t>
  </si>
  <si>
    <t xml:space="preserve">LENTINI IORI ANTONIO</t>
  </si>
  <si>
    <t xml:space="preserve">2. CORALLO VINCENZO EUGENIO</t>
  </si>
  <si>
    <t xml:space="preserve">63 64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0-07-09 ore 17,00</t>
  </si>
  <si>
    <t xml:space="preserve">1</t>
  </si>
  <si>
    <t xml:space="preserve">Giocatori presenti</t>
  </si>
  <si>
    <t xml:space="preserve">CORALLO VINCENZO EUGENIO</t>
  </si>
  <si>
    <t xml:space="preserve">2</t>
  </si>
  <si>
    <t xml:space="preserve">3</t>
  </si>
  <si>
    <t xml:space="preserve">VALASTRO GIUSEPPE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  <si>
    <t xml:space="preserve">COD. 1903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name val="Arial"/>
      <family val="2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000000"/>
      <name val="Arial"/>
      <family val="2"/>
    </font>
    <font>
      <b val="true"/>
      <sz val="8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0</xdr:row>
      <xdr:rowOff>6660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6999840" y="18720"/>
          <a:ext cx="119808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8.41"/>
    <col collapsed="false" customWidth="true" hidden="false" outlineLevel="0" max="4" min="4" style="2" width="3.28"/>
    <col collapsed="false" customWidth="true" hidden="false" outlineLevel="0" max="5" min="5" style="0" width="5.99"/>
    <col collapsed="false" customWidth="true" hidden="false" outlineLevel="0" max="6" min="6" style="1" width="14.85"/>
    <col collapsed="false" customWidth="true" hidden="false" outlineLevel="0" max="7" min="7" style="1" width="4.14"/>
    <col collapsed="false" customWidth="true" hidden="false" outlineLevel="0" max="8" min="8" style="0" width="9.7"/>
    <col collapsed="false" customWidth="true" hidden="false" outlineLevel="0" max="9" min="9" style="3" width="1.28"/>
    <col collapsed="false" customWidth="true" hidden="false" outlineLevel="0" max="10" min="10" style="2" width="22.42"/>
    <col collapsed="false" customWidth="true" hidden="false" outlineLevel="0" max="11" min="11" style="3" width="1.28"/>
    <col collapsed="false" customWidth="true" hidden="false" outlineLevel="0" max="12" min="12" style="4" width="18.7"/>
    <col collapsed="false" customWidth="true" hidden="false" outlineLevel="0" max="13" min="13" style="5" width="1.28"/>
    <col collapsed="false" customWidth="true" hidden="false" outlineLevel="0" max="14" min="14" style="1" width="10.13"/>
    <col collapsed="false" customWidth="true" hidden="false" outlineLevel="0" max="15" min="15" style="3" width="1.28"/>
    <col collapsed="false" customWidth="true" hidden="false" outlineLevel="0" max="16" min="16" style="2" width="15.85"/>
    <col collapsed="false" customWidth="true" hidden="false" outlineLevel="0" max="17" min="17" style="5" width="0.99"/>
    <col collapsed="false" customWidth="false" hidden="true" outlineLevel="0" max="18" min="18" style="0" width="9.06"/>
  </cols>
  <sheetData>
    <row r="1" s="6" customFormat="true" ht="21" hidden="false" customHeight="true" outlineLevel="0" collapsed="false">
      <c r="B1" s="7"/>
      <c r="C1" s="8"/>
      <c r="D1" s="9"/>
      <c r="E1" s="10"/>
      <c r="F1" s="11"/>
      <c r="G1" s="11"/>
      <c r="H1" s="10"/>
      <c r="I1" s="12"/>
      <c r="J1" s="13" t="s">
        <v>0</v>
      </c>
      <c r="K1" s="12"/>
      <c r="L1" s="14"/>
      <c r="M1" s="12"/>
      <c r="N1" s="11"/>
      <c r="O1" s="12"/>
      <c r="P1" s="15"/>
      <c r="Q1" s="16"/>
    </row>
    <row r="2" s="17" customFormat="true" ht="13.5" hidden="false" customHeight="true" outlineLevel="0" collapsed="false">
      <c r="B2" s="18"/>
      <c r="C2" s="19"/>
      <c r="D2" s="20"/>
      <c r="E2" s="21"/>
      <c r="F2" s="22"/>
      <c r="G2" s="23"/>
      <c r="H2" s="21" t="s">
        <v>1</v>
      </c>
      <c r="I2" s="24"/>
      <c r="J2" s="25"/>
      <c r="K2" s="24"/>
      <c r="L2" s="26"/>
      <c r="M2" s="24"/>
      <c r="N2" s="22"/>
      <c r="O2" s="24"/>
      <c r="P2" s="20"/>
      <c r="Q2" s="24"/>
    </row>
    <row r="3" s="27" customFormat="true" ht="11.25" hidden="false" customHeight="true" outlineLevel="0" collapsed="false">
      <c r="B3" s="28" t="s">
        <v>2</v>
      </c>
      <c r="C3" s="29" t="s">
        <v>3</v>
      </c>
      <c r="D3" s="30"/>
      <c r="E3" s="28" t="s">
        <v>4</v>
      </c>
      <c r="F3" s="31" t="s">
        <v>5</v>
      </c>
      <c r="G3" s="32" t="s">
        <v>6</v>
      </c>
      <c r="H3" s="33" t="s">
        <v>7</v>
      </c>
      <c r="I3" s="34"/>
      <c r="J3" s="30" t="s">
        <v>8</v>
      </c>
      <c r="K3" s="35" t="s">
        <v>9</v>
      </c>
      <c r="L3" s="29"/>
      <c r="M3" s="36"/>
      <c r="N3" s="32"/>
      <c r="O3" s="34"/>
      <c r="P3" s="37" t="s">
        <v>10</v>
      </c>
      <c r="Q3" s="38"/>
    </row>
    <row r="4" s="39" customFormat="true" ht="11.25" hidden="false" customHeight="true" outlineLevel="0" collapsed="false">
      <c r="B4" s="40"/>
      <c r="C4" s="41"/>
      <c r="D4" s="42"/>
      <c r="E4" s="40"/>
      <c r="F4" s="41"/>
      <c r="G4" s="41"/>
      <c r="H4" s="43"/>
      <c r="I4" s="44"/>
      <c r="J4" s="45"/>
      <c r="K4" s="44"/>
      <c r="L4" s="46"/>
      <c r="M4" s="47"/>
      <c r="N4" s="41"/>
      <c r="O4" s="44"/>
      <c r="P4" s="42" t="s">
        <v>11</v>
      </c>
      <c r="Q4" s="48"/>
    </row>
    <row r="5" s="49" customFormat="true" ht="9" hidden="false" customHeight="false" outlineLevel="0" collapsed="false">
      <c r="B5" s="50"/>
      <c r="C5" s="51" t="s">
        <v>12</v>
      </c>
      <c r="D5" s="52" t="s">
        <v>13</v>
      </c>
      <c r="E5" s="52"/>
      <c r="F5" s="51" t="s">
        <v>14</v>
      </c>
      <c r="G5" s="51" t="s">
        <v>15</v>
      </c>
      <c r="H5" s="53"/>
      <c r="I5" s="54"/>
      <c r="J5" s="55" t="s">
        <v>16</v>
      </c>
      <c r="K5" s="54"/>
      <c r="L5" s="51" t="s">
        <v>17</v>
      </c>
      <c r="M5" s="54"/>
      <c r="N5" s="51" t="s">
        <v>18</v>
      </c>
      <c r="O5" s="54"/>
      <c r="P5" s="55" t="s">
        <v>19</v>
      </c>
      <c r="Q5" s="56"/>
    </row>
    <row r="6" s="49" customFormat="true" ht="3.75" hidden="false" customHeight="true" outlineLevel="0" collapsed="false">
      <c r="B6" s="57"/>
      <c r="C6" s="58"/>
      <c r="D6" s="59"/>
      <c r="E6" s="60"/>
      <c r="F6" s="58"/>
      <c r="G6" s="58"/>
      <c r="H6" s="61"/>
      <c r="I6" s="62"/>
      <c r="J6" s="60"/>
      <c r="K6" s="62"/>
      <c r="L6" s="58"/>
      <c r="M6" s="62"/>
      <c r="N6" s="58"/>
      <c r="O6" s="62"/>
      <c r="P6" s="60"/>
      <c r="Q6" s="63"/>
    </row>
    <row r="7" s="77" customFormat="true" ht="9" hidden="false" customHeight="true" outlineLevel="0" collapsed="false">
      <c r="A7" s="64"/>
      <c r="B7" s="65" t="n">
        <v>1</v>
      </c>
      <c r="C7" s="66" t="s">
        <v>20</v>
      </c>
      <c r="D7" s="67"/>
      <c r="E7" s="68"/>
      <c r="F7" s="69" t="s">
        <v>21</v>
      </c>
      <c r="G7" s="70"/>
      <c r="H7" s="71"/>
      <c r="I7" s="72"/>
      <c r="J7" s="73"/>
      <c r="K7" s="74"/>
      <c r="L7" s="75"/>
      <c r="M7" s="74"/>
      <c r="N7" s="75"/>
      <c r="O7" s="74"/>
      <c r="P7" s="73"/>
      <c r="Q7" s="74"/>
      <c r="R7" s="76"/>
      <c r="S7" s="76"/>
    </row>
    <row r="8" s="77" customFormat="true" ht="9.6" hidden="false" customHeight="true" outlineLevel="0" collapsed="false">
      <c r="A8" s="78"/>
      <c r="B8" s="79"/>
      <c r="C8" s="80"/>
      <c r="D8" s="73"/>
      <c r="E8" s="81"/>
      <c r="F8" s="82"/>
      <c r="G8" s="83"/>
      <c r="H8" s="84"/>
      <c r="I8" s="85"/>
      <c r="J8" s="86" t="s">
        <v>22</v>
      </c>
      <c r="K8" s="87"/>
      <c r="L8" s="75"/>
      <c r="M8" s="74"/>
      <c r="N8" s="75"/>
      <c r="O8" s="74"/>
      <c r="P8" s="73"/>
      <c r="Q8" s="74"/>
      <c r="R8" s="76"/>
      <c r="S8" s="76"/>
    </row>
    <row r="9" s="77" customFormat="true" ht="9.6" hidden="false" customHeight="true" outlineLevel="0" collapsed="false">
      <c r="A9" s="64"/>
      <c r="B9" s="79" t="n">
        <v>2</v>
      </c>
      <c r="C9" s="66" t="s">
        <v>20</v>
      </c>
      <c r="D9" s="67"/>
      <c r="E9" s="68"/>
      <c r="F9" s="69" t="s">
        <v>23</v>
      </c>
      <c r="G9" s="70"/>
      <c r="H9" s="71"/>
      <c r="I9" s="88"/>
      <c r="J9" s="89" t="s">
        <v>24</v>
      </c>
      <c r="K9" s="90"/>
      <c r="L9" s="75"/>
      <c r="M9" s="74"/>
      <c r="N9" s="75"/>
      <c r="O9" s="74"/>
      <c r="P9" s="73"/>
      <c r="Q9" s="74"/>
      <c r="R9" s="76"/>
      <c r="S9" s="76"/>
    </row>
    <row r="10" s="77" customFormat="true" ht="9.6" hidden="false" customHeight="true" outlineLevel="0" collapsed="false">
      <c r="A10" s="78"/>
      <c r="B10" s="79"/>
      <c r="C10" s="91"/>
      <c r="D10" s="73"/>
      <c r="E10" s="81"/>
      <c r="F10" s="82"/>
      <c r="G10" s="92"/>
      <c r="H10" s="84"/>
      <c r="I10" s="93"/>
      <c r="J10" s="94"/>
      <c r="K10" s="85"/>
      <c r="L10" s="86" t="s">
        <v>22</v>
      </c>
      <c r="M10" s="87"/>
      <c r="N10" s="95"/>
      <c r="O10" s="74"/>
      <c r="P10" s="73"/>
      <c r="Q10" s="74"/>
      <c r="R10" s="76"/>
      <c r="S10" s="76"/>
    </row>
    <row r="11" s="77" customFormat="true" ht="9.6" hidden="false" customHeight="true" outlineLevel="0" collapsed="false">
      <c r="A11" s="64"/>
      <c r="B11" s="79" t="n">
        <v>3</v>
      </c>
      <c r="C11" s="66" t="s">
        <v>25</v>
      </c>
      <c r="D11" s="67"/>
      <c r="E11" s="68"/>
      <c r="F11" s="69" t="s">
        <v>26</v>
      </c>
      <c r="G11" s="70"/>
      <c r="H11" s="71"/>
      <c r="I11" s="72"/>
      <c r="J11" s="78"/>
      <c r="K11" s="96"/>
      <c r="L11" s="89" t="s">
        <v>27</v>
      </c>
      <c r="M11" s="90"/>
      <c r="N11" s="75" t="s">
        <v>28</v>
      </c>
      <c r="O11" s="74"/>
      <c r="P11" s="73"/>
      <c r="Q11" s="74"/>
      <c r="R11" s="76"/>
      <c r="S11" s="76"/>
    </row>
    <row r="12" s="77" customFormat="true" ht="9.6" hidden="false" customHeight="true" outlineLevel="0" collapsed="false">
      <c r="A12" s="64"/>
      <c r="B12" s="79"/>
      <c r="C12" s="80"/>
      <c r="D12" s="73"/>
      <c r="E12" s="81"/>
      <c r="F12" s="82"/>
      <c r="G12" s="83"/>
      <c r="H12" s="84"/>
      <c r="I12" s="85"/>
      <c r="J12" s="86" t="s">
        <v>26</v>
      </c>
      <c r="K12" s="97"/>
      <c r="L12" s="95"/>
      <c r="M12" s="85"/>
      <c r="N12" s="75"/>
      <c r="O12" s="74"/>
      <c r="P12" s="73"/>
      <c r="Q12" s="74"/>
      <c r="R12" s="76"/>
      <c r="S12" s="76"/>
    </row>
    <row r="13" s="77" customFormat="true" ht="9.6" hidden="false" customHeight="true" outlineLevel="0" collapsed="false">
      <c r="A13" s="64"/>
      <c r="B13" s="79" t="n">
        <v>4</v>
      </c>
      <c r="C13" s="66" t="s">
        <v>25</v>
      </c>
      <c r="D13" s="67"/>
      <c r="E13" s="68"/>
      <c r="F13" s="69" t="s">
        <v>29</v>
      </c>
      <c r="G13" s="70"/>
      <c r="H13" s="71"/>
      <c r="I13" s="88"/>
      <c r="J13" s="89" t="s">
        <v>30</v>
      </c>
      <c r="K13" s="74"/>
      <c r="L13" s="95"/>
      <c r="M13" s="96"/>
      <c r="N13" s="75"/>
      <c r="O13" s="74"/>
      <c r="P13" s="73"/>
      <c r="Q13" s="74"/>
      <c r="R13" s="76"/>
      <c r="S13" s="76"/>
    </row>
    <row r="14" s="77" customFormat="true" ht="9.6" hidden="false" customHeight="true" outlineLevel="0" collapsed="false">
      <c r="A14" s="78"/>
      <c r="B14" s="79"/>
      <c r="C14" s="91"/>
      <c r="D14" s="73"/>
      <c r="E14" s="81"/>
      <c r="F14" s="82"/>
      <c r="G14" s="92"/>
      <c r="H14" s="84"/>
      <c r="I14" s="93"/>
      <c r="J14" s="73"/>
      <c r="K14" s="74"/>
      <c r="L14" s="95"/>
      <c r="M14" s="85"/>
      <c r="N14" s="98"/>
      <c r="O14" s="87"/>
      <c r="P14" s="73"/>
      <c r="Q14" s="74"/>
      <c r="R14" s="76"/>
      <c r="S14" s="76"/>
    </row>
    <row r="15" s="77" customFormat="true" ht="9.6" hidden="false" customHeight="true" outlineLevel="0" collapsed="false">
      <c r="A15" s="64"/>
      <c r="B15" s="65" t="n">
        <v>5</v>
      </c>
      <c r="C15" s="66" t="s">
        <v>20</v>
      </c>
      <c r="D15" s="67"/>
      <c r="E15" s="68"/>
      <c r="F15" s="69" t="s">
        <v>31</v>
      </c>
      <c r="G15" s="70"/>
      <c r="H15" s="71"/>
      <c r="I15" s="72"/>
      <c r="J15" s="73"/>
      <c r="K15" s="74"/>
      <c r="L15" s="75"/>
      <c r="M15" s="96"/>
      <c r="N15" s="95"/>
      <c r="O15" s="96"/>
      <c r="P15" s="73"/>
      <c r="Q15" s="74"/>
      <c r="R15" s="76"/>
      <c r="S15" s="76"/>
    </row>
    <row r="16" s="77" customFormat="true" ht="9.6" hidden="false" customHeight="true" outlineLevel="0" collapsed="false">
      <c r="A16" s="78"/>
      <c r="B16" s="79"/>
      <c r="C16" s="80"/>
      <c r="D16" s="73"/>
      <c r="E16" s="81"/>
      <c r="F16" s="82"/>
      <c r="G16" s="83"/>
      <c r="H16" s="84"/>
      <c r="I16" s="85"/>
      <c r="J16" s="86" t="s">
        <v>32</v>
      </c>
      <c r="K16" s="87"/>
      <c r="L16" s="75"/>
      <c r="M16" s="96"/>
      <c r="N16" s="95"/>
      <c r="O16" s="96"/>
      <c r="P16" s="73"/>
      <c r="Q16" s="74"/>
      <c r="R16" s="76"/>
      <c r="S16" s="76"/>
    </row>
    <row r="17" s="77" customFormat="true" ht="9.6" hidden="false" customHeight="true" outlineLevel="0" collapsed="false">
      <c r="A17" s="64"/>
      <c r="B17" s="79" t="n">
        <v>6</v>
      </c>
      <c r="C17" s="66" t="s">
        <v>20</v>
      </c>
      <c r="D17" s="67"/>
      <c r="E17" s="68"/>
      <c r="F17" s="69" t="s">
        <v>32</v>
      </c>
      <c r="G17" s="70"/>
      <c r="H17" s="71"/>
      <c r="I17" s="88"/>
      <c r="J17" s="89" t="s">
        <v>33</v>
      </c>
      <c r="K17" s="90"/>
      <c r="L17" s="75"/>
      <c r="M17" s="96"/>
      <c r="N17" s="95"/>
      <c r="O17" s="96"/>
      <c r="P17" s="73"/>
      <c r="Q17" s="74"/>
      <c r="R17" s="76"/>
      <c r="S17" s="76"/>
    </row>
    <row r="18" s="77" customFormat="true" ht="9.6" hidden="false" customHeight="true" outlineLevel="0" collapsed="false">
      <c r="A18" s="78"/>
      <c r="B18" s="79"/>
      <c r="C18" s="91"/>
      <c r="D18" s="73"/>
      <c r="E18" s="81"/>
      <c r="F18" s="82"/>
      <c r="G18" s="92"/>
      <c r="H18" s="84"/>
      <c r="I18" s="93"/>
      <c r="J18" s="99"/>
      <c r="K18" s="85"/>
      <c r="L18" s="86" t="s">
        <v>32</v>
      </c>
      <c r="M18" s="97"/>
      <c r="N18" s="95" t="s">
        <v>28</v>
      </c>
      <c r="O18" s="96"/>
      <c r="P18" s="73"/>
      <c r="Q18" s="74"/>
      <c r="R18" s="76"/>
      <c r="S18" s="76"/>
    </row>
    <row r="19" s="77" customFormat="true" ht="9.6" hidden="false" customHeight="true" outlineLevel="0" collapsed="false">
      <c r="A19" s="64"/>
      <c r="B19" s="79" t="n">
        <v>7</v>
      </c>
      <c r="C19" s="66" t="s">
        <v>34</v>
      </c>
      <c r="D19" s="67"/>
      <c r="E19" s="68"/>
      <c r="F19" s="69" t="s">
        <v>35</v>
      </c>
      <c r="G19" s="70"/>
      <c r="H19" s="71"/>
      <c r="I19" s="72"/>
      <c r="J19" s="89"/>
      <c r="K19" s="96"/>
      <c r="L19" s="100" t="s">
        <v>36</v>
      </c>
      <c r="M19" s="101"/>
      <c r="N19" s="95"/>
      <c r="O19" s="96"/>
      <c r="P19" s="73"/>
      <c r="Q19" s="74"/>
      <c r="R19" s="76"/>
      <c r="S19" s="76"/>
    </row>
    <row r="20" s="77" customFormat="true" ht="9.6" hidden="false" customHeight="true" outlineLevel="0" collapsed="false">
      <c r="A20" s="78"/>
      <c r="B20" s="79"/>
      <c r="C20" s="80"/>
      <c r="D20" s="73"/>
      <c r="E20" s="81"/>
      <c r="F20" s="82"/>
      <c r="G20" s="83"/>
      <c r="H20" s="84"/>
      <c r="I20" s="85"/>
      <c r="J20" s="86" t="s">
        <v>37</v>
      </c>
      <c r="K20" s="97"/>
      <c r="L20" s="95"/>
      <c r="M20" s="102"/>
      <c r="N20" s="95"/>
      <c r="O20" s="96"/>
      <c r="P20" s="73"/>
      <c r="Q20" s="74"/>
      <c r="R20" s="76"/>
      <c r="S20" s="76"/>
    </row>
    <row r="21" s="77" customFormat="true" ht="9.6" hidden="false" customHeight="true" outlineLevel="0" collapsed="false">
      <c r="A21" s="64"/>
      <c r="B21" s="79" t="n">
        <v>8</v>
      </c>
      <c r="C21" s="66" t="s">
        <v>34</v>
      </c>
      <c r="D21" s="67"/>
      <c r="E21" s="68"/>
      <c r="F21" s="69" t="s">
        <v>37</v>
      </c>
      <c r="G21" s="70"/>
      <c r="H21" s="71"/>
      <c r="I21" s="88"/>
      <c r="J21" s="100" t="s">
        <v>36</v>
      </c>
      <c r="K21" s="74"/>
      <c r="L21" s="95"/>
      <c r="M21" s="103"/>
      <c r="N21" s="95"/>
      <c r="O21" s="96"/>
      <c r="P21" s="73"/>
      <c r="Q21" s="74"/>
      <c r="R21" s="76"/>
      <c r="S21" s="76"/>
    </row>
    <row r="22" s="77" customFormat="true" ht="9.6" hidden="false" customHeight="true" outlineLevel="0" collapsed="false">
      <c r="A22" s="78"/>
      <c r="B22" s="79"/>
      <c r="C22" s="91"/>
      <c r="D22" s="73"/>
      <c r="E22" s="73"/>
      <c r="F22" s="104"/>
      <c r="G22" s="75"/>
      <c r="H22" s="105"/>
      <c r="I22" s="93"/>
      <c r="J22" s="100"/>
      <c r="K22" s="74"/>
      <c r="L22" s="95"/>
      <c r="M22" s="103"/>
      <c r="N22" s="106"/>
      <c r="O22" s="85"/>
      <c r="P22" s="107"/>
      <c r="Q22" s="87"/>
      <c r="R22" s="76"/>
      <c r="S22" s="76"/>
    </row>
    <row r="23" s="77" customFormat="true" ht="9.6" hidden="false" customHeight="true" outlineLevel="0" collapsed="false">
      <c r="A23" s="64"/>
      <c r="B23" s="79" t="n">
        <v>9</v>
      </c>
      <c r="C23" s="66" t="s">
        <v>34</v>
      </c>
      <c r="D23" s="67"/>
      <c r="E23" s="68"/>
      <c r="F23" s="69" t="s">
        <v>38</v>
      </c>
      <c r="G23" s="70"/>
      <c r="H23" s="71"/>
      <c r="I23" s="72"/>
      <c r="J23" s="100"/>
      <c r="K23" s="74"/>
      <c r="L23" s="75"/>
      <c r="M23" s="74"/>
      <c r="N23" s="75"/>
      <c r="O23" s="96"/>
      <c r="P23" s="108"/>
      <c r="Q23" s="109"/>
      <c r="R23" s="76"/>
      <c r="S23" s="110"/>
    </row>
    <row r="24" s="77" customFormat="true" ht="9.6" hidden="false" customHeight="true" outlineLevel="0" collapsed="false">
      <c r="A24" s="78"/>
      <c r="B24" s="79"/>
      <c r="C24" s="80"/>
      <c r="D24" s="73"/>
      <c r="E24" s="81"/>
      <c r="F24" s="82"/>
      <c r="G24" s="83"/>
      <c r="H24" s="84"/>
      <c r="I24" s="85"/>
      <c r="J24" s="86" t="s">
        <v>38</v>
      </c>
      <c r="K24" s="87"/>
      <c r="L24" s="75"/>
      <c r="M24" s="74"/>
      <c r="N24" s="75"/>
      <c r="O24" s="96"/>
      <c r="P24" s="78"/>
      <c r="Q24" s="103"/>
      <c r="R24" s="76"/>
      <c r="S24" s="110"/>
    </row>
    <row r="25" s="77" customFormat="true" ht="9.6" hidden="false" customHeight="true" outlineLevel="0" collapsed="false">
      <c r="A25" s="64"/>
      <c r="B25" s="79" t="n">
        <v>10</v>
      </c>
      <c r="C25" s="66" t="s">
        <v>34</v>
      </c>
      <c r="D25" s="67"/>
      <c r="E25" s="68"/>
      <c r="F25" s="69" t="s">
        <v>39</v>
      </c>
      <c r="G25" s="70"/>
      <c r="H25" s="71"/>
      <c r="I25" s="88"/>
      <c r="J25" s="89" t="s">
        <v>40</v>
      </c>
      <c r="K25" s="90"/>
      <c r="L25" s="75"/>
      <c r="M25" s="74"/>
      <c r="N25" s="75"/>
      <c r="O25" s="96"/>
      <c r="P25" s="78"/>
      <c r="Q25" s="103"/>
      <c r="R25" s="76"/>
      <c r="S25" s="110"/>
    </row>
    <row r="26" s="77" customFormat="true" ht="9.6" hidden="false" customHeight="true" outlineLevel="0" collapsed="false">
      <c r="A26" s="78"/>
      <c r="B26" s="79"/>
      <c r="C26" s="91"/>
      <c r="D26" s="73"/>
      <c r="E26" s="81"/>
      <c r="F26" s="82"/>
      <c r="G26" s="92"/>
      <c r="H26" s="84"/>
      <c r="I26" s="93"/>
      <c r="J26" s="99"/>
      <c r="K26" s="85"/>
      <c r="L26" s="86" t="s">
        <v>41</v>
      </c>
      <c r="M26" s="87"/>
      <c r="N26" s="75"/>
      <c r="O26" s="96"/>
      <c r="P26" s="78"/>
      <c r="Q26" s="103"/>
      <c r="R26" s="76"/>
      <c r="S26" s="110"/>
    </row>
    <row r="27" s="77" customFormat="true" ht="9.6" hidden="false" customHeight="true" outlineLevel="0" collapsed="false">
      <c r="A27" s="64"/>
      <c r="B27" s="79" t="n">
        <v>11</v>
      </c>
      <c r="C27" s="66" t="s">
        <v>20</v>
      </c>
      <c r="D27" s="67"/>
      <c r="E27" s="68"/>
      <c r="F27" s="69" t="s">
        <v>42</v>
      </c>
      <c r="G27" s="70"/>
      <c r="H27" s="71"/>
      <c r="I27" s="72"/>
      <c r="J27" s="89"/>
      <c r="K27" s="96"/>
      <c r="L27" s="100" t="s">
        <v>43</v>
      </c>
      <c r="M27" s="90"/>
      <c r="N27" s="75" t="s">
        <v>28</v>
      </c>
      <c r="O27" s="96"/>
      <c r="P27" s="78"/>
      <c r="Q27" s="103"/>
      <c r="R27" s="76"/>
      <c r="S27" s="110"/>
    </row>
    <row r="28" s="77" customFormat="true" ht="9.6" hidden="false" customHeight="true" outlineLevel="0" collapsed="false">
      <c r="A28" s="64"/>
      <c r="B28" s="79"/>
      <c r="C28" s="80"/>
      <c r="D28" s="73"/>
      <c r="E28" s="81"/>
      <c r="F28" s="82"/>
      <c r="G28" s="83"/>
      <c r="H28" s="84"/>
      <c r="I28" s="85"/>
      <c r="J28" s="86" t="s">
        <v>44</v>
      </c>
      <c r="K28" s="97"/>
      <c r="L28" s="95"/>
      <c r="M28" s="85"/>
      <c r="N28" s="75"/>
      <c r="O28" s="96"/>
      <c r="P28" s="78"/>
      <c r="Q28" s="103"/>
      <c r="R28" s="76"/>
      <c r="S28" s="110"/>
    </row>
    <row r="29" s="77" customFormat="true" ht="9.6" hidden="false" customHeight="true" outlineLevel="0" collapsed="false">
      <c r="A29" s="64"/>
      <c r="B29" s="65" t="n">
        <v>12</v>
      </c>
      <c r="C29" s="66" t="s">
        <v>20</v>
      </c>
      <c r="D29" s="67"/>
      <c r="E29" s="68"/>
      <c r="F29" s="69" t="s">
        <v>45</v>
      </c>
      <c r="G29" s="70"/>
      <c r="H29" s="71"/>
      <c r="I29" s="88"/>
      <c r="J29" s="100" t="s">
        <v>46</v>
      </c>
      <c r="K29" s="74"/>
      <c r="L29" s="95"/>
      <c r="M29" s="96"/>
      <c r="N29" s="75"/>
      <c r="O29" s="96"/>
      <c r="P29" s="78"/>
      <c r="Q29" s="103"/>
      <c r="R29" s="76"/>
      <c r="S29" s="110"/>
    </row>
    <row r="30" s="77" customFormat="true" ht="9.6" hidden="false" customHeight="true" outlineLevel="0" collapsed="false">
      <c r="A30" s="78"/>
      <c r="B30" s="79"/>
      <c r="C30" s="91"/>
      <c r="D30" s="73"/>
      <c r="E30" s="81"/>
      <c r="F30" s="82"/>
      <c r="G30" s="92"/>
      <c r="H30" s="84"/>
      <c r="I30" s="93"/>
      <c r="J30" s="100"/>
      <c r="K30" s="74"/>
      <c r="L30" s="95"/>
      <c r="M30" s="85"/>
      <c r="N30" s="98"/>
      <c r="O30" s="97"/>
      <c r="P30" s="78"/>
      <c r="Q30" s="103"/>
      <c r="R30" s="76"/>
      <c r="S30" s="110"/>
    </row>
    <row r="31" s="77" customFormat="true" ht="9.6" hidden="false" customHeight="true" outlineLevel="0" collapsed="false">
      <c r="A31" s="64"/>
      <c r="B31" s="79" t="n">
        <v>13</v>
      </c>
      <c r="C31" s="66" t="s">
        <v>34</v>
      </c>
      <c r="D31" s="67"/>
      <c r="E31" s="68"/>
      <c r="F31" s="69" t="s">
        <v>47</v>
      </c>
      <c r="G31" s="70"/>
      <c r="H31" s="71"/>
      <c r="I31" s="72"/>
      <c r="J31" s="100"/>
      <c r="K31" s="74"/>
      <c r="L31" s="75"/>
      <c r="M31" s="96"/>
      <c r="N31" s="95"/>
      <c r="O31" s="103"/>
      <c r="P31" s="78"/>
      <c r="Q31" s="103"/>
      <c r="R31" s="76"/>
      <c r="S31" s="110"/>
    </row>
    <row r="32" s="77" customFormat="true" ht="9.6" hidden="false" customHeight="true" outlineLevel="0" collapsed="false">
      <c r="A32" s="78"/>
      <c r="B32" s="79"/>
      <c r="C32" s="80"/>
      <c r="D32" s="73"/>
      <c r="E32" s="81"/>
      <c r="F32" s="82"/>
      <c r="G32" s="83"/>
      <c r="H32" s="84"/>
      <c r="I32" s="85"/>
      <c r="J32" s="86" t="s">
        <v>47</v>
      </c>
      <c r="K32" s="87"/>
      <c r="L32" s="75"/>
      <c r="M32" s="96"/>
      <c r="N32" s="95"/>
      <c r="O32" s="103"/>
      <c r="P32" s="78"/>
      <c r="Q32" s="103"/>
      <c r="R32" s="76"/>
      <c r="S32" s="110"/>
    </row>
    <row r="33" s="77" customFormat="true" ht="9.6" hidden="false" customHeight="true" outlineLevel="0" collapsed="false">
      <c r="A33" s="64"/>
      <c r="B33" s="79" t="n">
        <v>14</v>
      </c>
      <c r="C33" s="66" t="s">
        <v>25</v>
      </c>
      <c r="D33" s="67"/>
      <c r="E33" s="68"/>
      <c r="F33" s="69" t="s">
        <v>48</v>
      </c>
      <c r="G33" s="70"/>
      <c r="H33" s="71"/>
      <c r="I33" s="88"/>
      <c r="J33" s="89" t="s">
        <v>49</v>
      </c>
      <c r="K33" s="90"/>
      <c r="L33" s="75"/>
      <c r="M33" s="96"/>
      <c r="N33" s="95"/>
      <c r="O33" s="103"/>
      <c r="P33" s="78"/>
      <c r="Q33" s="103"/>
      <c r="R33" s="76"/>
      <c r="S33" s="110"/>
    </row>
    <row r="34" s="77" customFormat="true" ht="9.6" hidden="false" customHeight="true" outlineLevel="0" collapsed="false">
      <c r="A34" s="78"/>
      <c r="B34" s="79"/>
      <c r="C34" s="91"/>
      <c r="D34" s="73"/>
      <c r="E34" s="81"/>
      <c r="F34" s="82"/>
      <c r="G34" s="92"/>
      <c r="H34" s="84"/>
      <c r="I34" s="93"/>
      <c r="J34" s="99"/>
      <c r="K34" s="85"/>
      <c r="L34" s="86" t="s">
        <v>47</v>
      </c>
      <c r="M34" s="97"/>
      <c r="N34" s="95" t="s">
        <v>28</v>
      </c>
      <c r="O34" s="103"/>
      <c r="P34" s="78"/>
      <c r="Q34" s="103"/>
      <c r="R34" s="76"/>
      <c r="S34" s="110"/>
    </row>
    <row r="35" s="77" customFormat="true" ht="9.6" hidden="false" customHeight="true" outlineLevel="0" collapsed="false">
      <c r="A35" s="64"/>
      <c r="B35" s="79" t="n">
        <v>15</v>
      </c>
      <c r="C35" s="66" t="s">
        <v>20</v>
      </c>
      <c r="D35" s="67"/>
      <c r="E35" s="68"/>
      <c r="F35" s="69" t="s">
        <v>50</v>
      </c>
      <c r="G35" s="70"/>
      <c r="H35" s="71"/>
      <c r="I35" s="72"/>
      <c r="J35" s="89"/>
      <c r="K35" s="96"/>
      <c r="L35" s="89" t="s">
        <v>51</v>
      </c>
      <c r="M35" s="101"/>
      <c r="N35" s="95"/>
      <c r="O35" s="103"/>
      <c r="P35" s="78"/>
      <c r="Q35" s="103"/>
      <c r="R35" s="76"/>
      <c r="S35" s="110"/>
    </row>
    <row r="36" s="77" customFormat="true" ht="9.6" hidden="false" customHeight="true" outlineLevel="0" collapsed="false">
      <c r="A36" s="78"/>
      <c r="B36" s="79"/>
      <c r="C36" s="80"/>
      <c r="D36" s="73"/>
      <c r="E36" s="81"/>
      <c r="F36" s="82"/>
      <c r="G36" s="83"/>
      <c r="H36" s="84"/>
      <c r="I36" s="85"/>
      <c r="J36" s="86" t="s">
        <v>52</v>
      </c>
      <c r="K36" s="97"/>
      <c r="L36" s="95"/>
      <c r="M36" s="102"/>
      <c r="N36" s="95"/>
      <c r="O36" s="103"/>
      <c r="P36" s="78"/>
      <c r="Q36" s="103"/>
      <c r="R36" s="110"/>
      <c r="S36" s="110"/>
    </row>
    <row r="37" s="77" customFormat="true" ht="9.6" hidden="false" customHeight="true" outlineLevel="0" collapsed="false">
      <c r="A37" s="64"/>
      <c r="B37" s="65" t="n">
        <v>16</v>
      </c>
      <c r="C37" s="66" t="s">
        <v>20</v>
      </c>
      <c r="D37" s="67"/>
      <c r="E37" s="68"/>
      <c r="F37" s="69" t="s">
        <v>53</v>
      </c>
      <c r="G37" s="70"/>
      <c r="H37" s="71"/>
      <c r="I37" s="88"/>
      <c r="J37" s="100" t="s">
        <v>54</v>
      </c>
      <c r="K37" s="74"/>
      <c r="L37" s="95"/>
      <c r="M37" s="103"/>
      <c r="N37" s="101"/>
      <c r="O37" s="103"/>
      <c r="P37" s="78"/>
      <c r="Q37" s="103"/>
      <c r="R37" s="110"/>
      <c r="S37" s="110"/>
    </row>
    <row r="38" s="77" customFormat="true" ht="9.6" hidden="false" customHeight="true" outlineLevel="0" collapsed="false">
      <c r="A38" s="78"/>
      <c r="B38" s="78"/>
      <c r="C38" s="111"/>
      <c r="D38" s="73"/>
      <c r="E38" s="73"/>
      <c r="F38" s="75"/>
      <c r="G38" s="75"/>
      <c r="H38" s="105"/>
      <c r="I38" s="93"/>
      <c r="J38" s="73"/>
      <c r="K38" s="74"/>
      <c r="L38" s="95"/>
      <c r="M38" s="103"/>
      <c r="N38" s="112"/>
      <c r="O38" s="113"/>
      <c r="P38" s="114"/>
      <c r="Q38" s="103"/>
      <c r="R38" s="110"/>
      <c r="S38" s="110"/>
    </row>
    <row r="39" s="77" customFormat="true" ht="9.6" hidden="false" customHeight="true" outlineLevel="0" collapsed="false">
      <c r="A39" s="78"/>
      <c r="B39" s="78"/>
      <c r="C39" s="111"/>
      <c r="D39" s="73"/>
      <c r="E39" s="73"/>
      <c r="F39" s="75"/>
      <c r="G39" s="75"/>
      <c r="H39" s="105"/>
      <c r="I39" s="93"/>
      <c r="J39" s="73"/>
      <c r="K39" s="74"/>
      <c r="L39" s="95"/>
      <c r="M39" s="103"/>
      <c r="N39" s="112"/>
      <c r="O39" s="113"/>
      <c r="P39" s="114"/>
      <c r="Q39" s="103"/>
      <c r="R39" s="110"/>
      <c r="S39" s="110"/>
    </row>
    <row r="40" s="76" customFormat="true" ht="6" hidden="false" customHeight="true" outlineLevel="0" collapsed="false">
      <c r="A40" s="110"/>
      <c r="B40" s="115"/>
      <c r="C40" s="116"/>
      <c r="D40" s="117"/>
      <c r="E40" s="118"/>
      <c r="F40" s="119"/>
      <c r="G40" s="119"/>
      <c r="H40" s="120"/>
      <c r="I40" s="72"/>
      <c r="J40" s="73"/>
      <c r="K40" s="74"/>
      <c r="L40" s="95"/>
      <c r="M40" s="103"/>
      <c r="N40" s="95"/>
      <c r="O40" s="103"/>
      <c r="P40" s="117"/>
      <c r="Q40" s="87"/>
    </row>
    <row r="41" s="133" customFormat="true" ht="10.5" hidden="false" customHeight="true" outlineLevel="0" collapsed="false">
      <c r="A41" s="121"/>
      <c r="B41" s="122" t="s">
        <v>55</v>
      </c>
      <c r="C41" s="123"/>
      <c r="D41" s="124"/>
      <c r="E41" s="125" t="s">
        <v>56</v>
      </c>
      <c r="F41" s="126" t="s">
        <v>57</v>
      </c>
      <c r="G41" s="126"/>
      <c r="H41" s="127"/>
      <c r="I41" s="125" t="s">
        <v>56</v>
      </c>
      <c r="J41" s="125" t="s">
        <v>58</v>
      </c>
      <c r="K41" s="128"/>
      <c r="L41" s="129" t="s">
        <v>59</v>
      </c>
      <c r="M41" s="130"/>
      <c r="N41" s="129" t="s">
        <v>60</v>
      </c>
      <c r="O41" s="128"/>
      <c r="P41" s="131" t="s">
        <v>61</v>
      </c>
      <c r="Q41" s="132"/>
    </row>
    <row r="42" s="133" customFormat="true" ht="9" hidden="false" customHeight="true" outlineLevel="0" collapsed="false">
      <c r="A42" s="121"/>
      <c r="B42" s="134" t="n">
        <v>16</v>
      </c>
      <c r="C42" s="134"/>
      <c r="D42" s="134"/>
      <c r="E42" s="135" t="n">
        <v>1</v>
      </c>
      <c r="F42" s="136" t="s">
        <v>22</v>
      </c>
      <c r="G42" s="137"/>
      <c r="H42" s="138"/>
      <c r="I42" s="139" t="s">
        <v>62</v>
      </c>
      <c r="J42" s="140"/>
      <c r="K42" s="141"/>
      <c r="L42" s="142"/>
      <c r="M42" s="143"/>
      <c r="N42" s="144" t="s">
        <v>63</v>
      </c>
      <c r="O42" s="145"/>
      <c r="P42" s="146"/>
      <c r="Q42" s="147"/>
    </row>
    <row r="43" s="133" customFormat="true" ht="9" hidden="false" customHeight="true" outlineLevel="0" collapsed="false">
      <c r="A43" s="121"/>
      <c r="B43" s="134"/>
      <c r="C43" s="134"/>
      <c r="D43" s="134"/>
      <c r="E43" s="135" t="n">
        <v>2</v>
      </c>
      <c r="F43" s="136" t="s">
        <v>64</v>
      </c>
      <c r="G43" s="137"/>
      <c r="H43" s="138"/>
      <c r="I43" s="139" t="s">
        <v>65</v>
      </c>
      <c r="J43" s="140"/>
      <c r="K43" s="141"/>
      <c r="L43" s="142"/>
      <c r="M43" s="143"/>
      <c r="N43" s="148"/>
      <c r="O43" s="149"/>
      <c r="P43" s="150"/>
      <c r="Q43" s="143"/>
    </row>
    <row r="44" s="133" customFormat="true" ht="9" hidden="false" customHeight="true" outlineLevel="0" collapsed="false">
      <c r="A44" s="121"/>
      <c r="B44" s="134"/>
      <c r="C44" s="134"/>
      <c r="D44" s="134"/>
      <c r="E44" s="135" t="n">
        <v>3</v>
      </c>
      <c r="F44" s="136" t="s">
        <v>44</v>
      </c>
      <c r="G44" s="137"/>
      <c r="H44" s="138"/>
      <c r="I44" s="139" t="s">
        <v>66</v>
      </c>
      <c r="J44" s="140"/>
      <c r="K44" s="141"/>
      <c r="L44" s="142"/>
      <c r="M44" s="143"/>
      <c r="N44" s="148"/>
      <c r="O44" s="149"/>
      <c r="P44" s="150"/>
      <c r="Q44" s="143"/>
    </row>
    <row r="45" s="133" customFormat="true" ht="9" hidden="false" customHeight="true" outlineLevel="0" collapsed="false">
      <c r="A45" s="121"/>
      <c r="B45" s="151"/>
      <c r="C45" s="152"/>
      <c r="D45" s="153"/>
      <c r="E45" s="135" t="n">
        <v>4</v>
      </c>
      <c r="F45" s="136" t="s">
        <v>67</v>
      </c>
      <c r="G45" s="137"/>
      <c r="H45" s="138"/>
      <c r="I45" s="139" t="s">
        <v>68</v>
      </c>
      <c r="J45" s="140"/>
      <c r="K45" s="141"/>
      <c r="L45" s="142"/>
      <c r="M45" s="143"/>
      <c r="N45" s="154"/>
      <c r="O45" s="155"/>
      <c r="P45" s="156"/>
      <c r="Q45" s="157"/>
    </row>
    <row r="46" s="133" customFormat="true" ht="9" hidden="false" customHeight="true" outlineLevel="0" collapsed="false">
      <c r="A46" s="121"/>
      <c r="B46" s="158"/>
      <c r="C46" s="159"/>
      <c r="D46" s="160"/>
      <c r="E46" s="135"/>
      <c r="F46" s="136"/>
      <c r="G46" s="137"/>
      <c r="H46" s="138"/>
      <c r="I46" s="139" t="s">
        <v>69</v>
      </c>
      <c r="J46" s="140"/>
      <c r="K46" s="141"/>
      <c r="L46" s="142"/>
      <c r="M46" s="143"/>
      <c r="N46" s="144" t="s">
        <v>70</v>
      </c>
      <c r="O46" s="145"/>
      <c r="P46" s="146"/>
      <c r="Q46" s="147"/>
    </row>
    <row r="47" s="133" customFormat="true" ht="9" hidden="false" customHeight="true" outlineLevel="0" collapsed="false">
      <c r="A47" s="121"/>
      <c r="B47" s="158"/>
      <c r="C47" s="159"/>
      <c r="D47" s="161"/>
      <c r="E47" s="135"/>
      <c r="F47" s="136"/>
      <c r="G47" s="137"/>
      <c r="H47" s="138"/>
      <c r="I47" s="139" t="s">
        <v>71</v>
      </c>
      <c r="J47" s="140"/>
      <c r="K47" s="141"/>
      <c r="L47" s="142"/>
      <c r="M47" s="143"/>
      <c r="N47" s="148"/>
      <c r="O47" s="149"/>
      <c r="P47" s="150"/>
      <c r="Q47" s="143"/>
    </row>
    <row r="48" s="133" customFormat="true" ht="9" hidden="false" customHeight="true" outlineLevel="0" collapsed="false">
      <c r="A48" s="121"/>
      <c r="B48" s="158"/>
      <c r="C48" s="159"/>
      <c r="D48" s="161"/>
      <c r="E48" s="135"/>
      <c r="F48" s="136"/>
      <c r="G48" s="137"/>
      <c r="H48" s="138"/>
      <c r="I48" s="139" t="s">
        <v>72</v>
      </c>
      <c r="J48" s="140"/>
      <c r="K48" s="141"/>
      <c r="L48" s="142"/>
      <c r="M48" s="143"/>
      <c r="N48" s="148"/>
      <c r="O48" s="149"/>
      <c r="P48" s="150"/>
      <c r="Q48" s="143"/>
    </row>
    <row r="49" s="133" customFormat="true" ht="9" hidden="false" customHeight="true" outlineLevel="0" collapsed="false">
      <c r="A49" s="121"/>
      <c r="B49" s="162"/>
      <c r="C49" s="163"/>
      <c r="D49" s="164"/>
      <c r="E49" s="165"/>
      <c r="F49" s="166"/>
      <c r="G49" s="167"/>
      <c r="H49" s="168"/>
      <c r="I49" s="169" t="s">
        <v>73</v>
      </c>
      <c r="J49" s="170"/>
      <c r="K49" s="171"/>
      <c r="L49" s="154"/>
      <c r="M49" s="157"/>
      <c r="N49" s="172"/>
      <c r="O49" s="171"/>
      <c r="P49" s="173" t="s">
        <v>74</v>
      </c>
      <c r="Q49" s="174"/>
    </row>
    <row r="50" customFormat="false" ht="15.75" hidden="false" customHeight="true" outlineLevel="0" collapsed="false">
      <c r="A50" s="175"/>
    </row>
    <row r="51" customFormat="false" ht="9" hidden="false" customHeight="true" outlineLevel="0" collapsed="false">
      <c r="A51" s="175"/>
    </row>
    <row r="52" customFormat="false" ht="12.75" hidden="false" customHeight="false" outlineLevel="0" collapsed="false">
      <c r="A52" s="175"/>
    </row>
    <row r="53" customFormat="false" ht="12.75" hidden="false" customHeight="false" outlineLevel="0" collapsed="false">
      <c r="A53" s="175"/>
    </row>
    <row r="54" customFormat="false" ht="12.75" hidden="false" customHeight="false" outlineLevel="0" collapsed="false">
      <c r="A54" s="175"/>
    </row>
    <row r="55" customFormat="false" ht="12.75" hidden="false" customHeight="false" outlineLevel="0" collapsed="false">
      <c r="A55" s="175"/>
    </row>
    <row r="56" customFormat="false" ht="12.75" hidden="false" customHeight="false" outlineLevel="0" collapsed="false">
      <c r="A56" s="175"/>
    </row>
    <row r="57" customFormat="false" ht="12.75" hidden="false" customHeight="false" outlineLevel="0" collapsed="false">
      <c r="A57" s="175"/>
    </row>
    <row r="58" customFormat="false" ht="12.75" hidden="false" customHeight="false" outlineLevel="0" collapsed="false">
      <c r="A58" s="175"/>
    </row>
    <row r="59" customFormat="false" ht="12.75" hidden="false" customHeight="false" outlineLevel="0" collapsed="false">
      <c r="A59" s="175"/>
    </row>
    <row r="60" customFormat="false" ht="12.75" hidden="false" customHeight="false" outlineLevel="0" collapsed="false">
      <c r="A60" s="175"/>
    </row>
    <row r="61" customFormat="false" ht="12.75" hidden="false" customHeight="false" outlineLevel="0" collapsed="false">
      <c r="A61" s="175"/>
    </row>
    <row r="62" customFormat="false" ht="12.75" hidden="false" customHeight="false" outlineLevel="0" collapsed="false">
      <c r="A62" s="175"/>
    </row>
    <row r="63" customFormat="false" ht="12.75" hidden="false" customHeight="false" outlineLevel="0" collapsed="false">
      <c r="A63" s="175"/>
    </row>
    <row r="64" customFormat="false" ht="12.75" hidden="false" customHeight="false" outlineLevel="0" collapsed="false">
      <c r="A64" s="175"/>
    </row>
    <row r="65" customFormat="false" ht="12.75" hidden="false" customHeight="false" outlineLevel="0" collapsed="false">
      <c r="A65" s="175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6 J20 J24 J28 J32 J36 N14 N30 P22 J12 L10 L18 L26 L34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240277777777778" right="0.52986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salvo</cp:lastModifiedBy>
  <cp:lastPrinted>2009-03-18T11:02:00Z</cp:lastPrinted>
  <dcterms:modified xsi:type="dcterms:W3CDTF">2009-07-12T18:36:25Z</dcterms:modified>
  <cp:revision>0</cp:revision>
  <dc:subject/>
  <dc:title/>
</cp:coreProperties>
</file>