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TABELLONE O35 MASCHILE</t>
  </si>
  <si>
    <t xml:space="preserve">TORNEO VETERANI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0/09/2013</t>
  </si>
  <si>
    <t xml:space="preserve">TC ZAFFERAN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3.5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) SUSINNO M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ROMEO</t>
  </si>
  <si>
    <t xml:space="preserve">17</t>
  </si>
  <si>
    <t xml:space="preserve">4.2</t>
  </si>
  <si>
    <t xml:space="preserve">61 62</t>
  </si>
  <si>
    <t xml:space="preserve">18</t>
  </si>
  <si>
    <t xml:space="preserve">19</t>
  </si>
  <si>
    <t xml:space="preserve">20</t>
  </si>
  <si>
    <t xml:space="preserve">4) ROMEO D.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ND</t>
  </si>
  <si>
    <t xml:space="preserve">26</t>
  </si>
  <si>
    <t xml:space="preserve">SANFILIPPO V.</t>
  </si>
  <si>
    <t xml:space="preserve">27</t>
  </si>
  <si>
    <t xml:space="preserve">28</t>
  </si>
  <si>
    <t xml:space="preserve">SANFILIPPO</t>
  </si>
  <si>
    <t xml:space="preserve">29</t>
  </si>
  <si>
    <t xml:space="preserve">61 63</t>
  </si>
  <si>
    <t xml:space="preserve">30</t>
  </si>
  <si>
    <t xml:space="preserve">SORBELLO G.</t>
  </si>
  <si>
    <t xml:space="preserve">31</t>
  </si>
  <si>
    <t xml:space="preserve">32</t>
  </si>
  <si>
    <t xml:space="preserve">CARNEMOLLA</t>
  </si>
  <si>
    <t xml:space="preserve">33</t>
  </si>
  <si>
    <t xml:space="preserve">4.5</t>
  </si>
  <si>
    <t xml:space="preserve">AREZZO DOMENICO</t>
  </si>
  <si>
    <t xml:space="preserve">VITELLINO</t>
  </si>
  <si>
    <t xml:space="preserve">63 76(4)</t>
  </si>
  <si>
    <t xml:space="preserve">34</t>
  </si>
  <si>
    <t xml:space="preserve">4.4</t>
  </si>
  <si>
    <t xml:space="preserve">VITELLINO FRANCESCO</t>
  </si>
  <si>
    <t xml:space="preserve">63 62</t>
  </si>
  <si>
    <t xml:space="preserve">SCALISI</t>
  </si>
  <si>
    <t xml:space="preserve">35</t>
  </si>
  <si>
    <t xml:space="preserve">SCALISI C.E.</t>
  </si>
  <si>
    <t xml:space="preserve">63 60</t>
  </si>
  <si>
    <t xml:space="preserve">36</t>
  </si>
  <si>
    <t xml:space="preserve">PERROTTA</t>
  </si>
  <si>
    <t xml:space="preserve">37</t>
  </si>
  <si>
    <t xml:space="preserve">57 62 62</t>
  </si>
  <si>
    <t xml:space="preserve">38</t>
  </si>
  <si>
    <t xml:space="preserve">PERROTTA D.</t>
  </si>
  <si>
    <t xml:space="preserve">39</t>
  </si>
  <si>
    <t xml:space="preserve">40</t>
  </si>
  <si>
    <t xml:space="preserve">CASACCIO</t>
  </si>
  <si>
    <t xml:space="preserve">41</t>
  </si>
  <si>
    <t xml:space="preserve">42</t>
  </si>
  <si>
    <t xml:space="preserve">43</t>
  </si>
  <si>
    <t xml:space="preserve">44</t>
  </si>
  <si>
    <t xml:space="preserve">3) CASACCIO V.</t>
  </si>
  <si>
    <t xml:space="preserve">45</t>
  </si>
  <si>
    <t xml:space="preserve">46</t>
  </si>
  <si>
    <t xml:space="preserve">47</t>
  </si>
  <si>
    <t xml:space="preserve">48</t>
  </si>
  <si>
    <t xml:space="preserve">4.1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2) CARNEMOLLA G.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9-09-13h18:00</t>
  </si>
  <si>
    <t xml:space="preserve">SUSINNO</t>
  </si>
  <si>
    <t xml:space="preserve">Giocatore presente</t>
  </si>
  <si>
    <t xml:space="preserve">Iscritti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/>
      <c r="I3" s="28"/>
      <c r="J3" s="26" t="s">
        <v>5</v>
      </c>
      <c r="K3" s="29"/>
      <c r="L3" s="26"/>
      <c r="M3" s="29"/>
      <c r="N3" s="26"/>
      <c r="O3" s="28"/>
      <c r="P3" s="30"/>
      <c r="Q3" s="30"/>
      <c r="R3" s="31" t="s">
        <v>6</v>
      </c>
    </row>
    <row r="4" s="32" customFormat="true" ht="11.25" hidden="false" customHeight="true" outlineLevel="0" collapsed="false">
      <c r="B4" s="33"/>
      <c r="C4" s="34" t="s">
        <v>7</v>
      </c>
      <c r="D4" s="35"/>
      <c r="E4" s="34"/>
      <c r="F4" s="33" t="s">
        <v>8</v>
      </c>
      <c r="G4" s="33"/>
      <c r="H4" s="36"/>
      <c r="I4" s="37"/>
      <c r="J4" s="38"/>
      <c r="K4" s="37"/>
      <c r="L4" s="39"/>
      <c r="M4" s="37"/>
      <c r="N4" s="35"/>
      <c r="O4" s="37"/>
      <c r="P4" s="35" t="s">
        <v>9</v>
      </c>
      <c r="Q4" s="40"/>
      <c r="R4" s="40" t="s">
        <v>10</v>
      </c>
    </row>
    <row r="5" s="41" customFormat="true" ht="9" hidden="false" customHeight="false" outlineLevel="0" collapsed="false">
      <c r="B5" s="42"/>
      <c r="C5" s="43" t="s">
        <v>11</v>
      </c>
      <c r="D5" s="44" t="s">
        <v>12</v>
      </c>
      <c r="E5" s="45"/>
      <c r="F5" s="43" t="s">
        <v>13</v>
      </c>
      <c r="G5" s="43" t="s">
        <v>14</v>
      </c>
      <c r="H5" s="46"/>
      <c r="I5" s="47"/>
      <c r="J5" s="45" t="s">
        <v>15</v>
      </c>
      <c r="K5" s="47"/>
      <c r="L5" s="45" t="s">
        <v>16</v>
      </c>
      <c r="M5" s="47"/>
      <c r="N5" s="45" t="s">
        <v>17</v>
      </c>
      <c r="O5" s="48"/>
      <c r="P5" s="48" t="s">
        <v>18</v>
      </c>
      <c r="Q5" s="48"/>
      <c r="R5" s="49" t="s">
        <v>19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20</v>
      </c>
      <c r="C7" s="58"/>
      <c r="D7" s="59" t="s">
        <v>21</v>
      </c>
      <c r="E7" s="60"/>
      <c r="F7" s="58"/>
      <c r="G7" s="58"/>
      <c r="H7" s="61"/>
      <c r="I7" s="62"/>
      <c r="J7" s="63"/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22</v>
      </c>
      <c r="C8" s="58"/>
      <c r="D8" s="59"/>
      <c r="E8" s="60"/>
      <c r="F8" s="58"/>
      <c r="G8" s="58"/>
      <c r="H8" s="61"/>
      <c r="I8" s="70"/>
      <c r="J8" s="71"/>
      <c r="K8" s="72"/>
      <c r="L8" s="63"/>
      <c r="M8" s="64"/>
      <c r="N8" s="6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23</v>
      </c>
      <c r="C9" s="58"/>
      <c r="D9" s="59"/>
      <c r="E9" s="60"/>
      <c r="F9" s="58"/>
      <c r="G9" s="58"/>
      <c r="H9" s="61"/>
      <c r="I9" s="73"/>
      <c r="J9" s="63"/>
      <c r="K9" s="74"/>
      <c r="L9" s="65"/>
      <c r="M9" s="75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24</v>
      </c>
      <c r="C10" s="58"/>
      <c r="D10" s="59"/>
      <c r="E10" s="60"/>
      <c r="F10" s="58"/>
      <c r="G10" s="58"/>
      <c r="H10" s="61"/>
      <c r="I10" s="70"/>
      <c r="J10" s="71"/>
      <c r="K10" s="76"/>
      <c r="L10" s="71"/>
      <c r="M10" s="72"/>
      <c r="N10" s="63"/>
      <c r="O10" s="64"/>
      <c r="P10" s="65"/>
      <c r="Q10" s="65"/>
      <c r="R10" s="67"/>
    </row>
    <row r="11" s="68" customFormat="true" ht="9.6" hidden="false" customHeight="true" outlineLevel="0" collapsed="false">
      <c r="A11" s="56"/>
      <c r="B11" s="57" t="s">
        <v>25</v>
      </c>
      <c r="C11" s="58"/>
      <c r="D11" s="59"/>
      <c r="E11" s="60"/>
      <c r="F11" s="58"/>
      <c r="G11" s="58"/>
      <c r="H11" s="61"/>
      <c r="I11" s="73"/>
      <c r="J11" s="63"/>
      <c r="K11" s="77"/>
      <c r="L11" s="71"/>
      <c r="M11" s="78"/>
      <c r="N11" s="65"/>
      <c r="O11" s="79"/>
      <c r="P11" s="71"/>
      <c r="Q11" s="65"/>
      <c r="R11" s="67"/>
    </row>
    <row r="12" s="68" customFormat="true" ht="9.6" hidden="false" customHeight="true" outlineLevel="0" collapsed="false">
      <c r="A12" s="56"/>
      <c r="B12" s="69" t="s">
        <v>26</v>
      </c>
      <c r="C12" s="58"/>
      <c r="D12" s="59"/>
      <c r="E12" s="60"/>
      <c r="F12" s="58"/>
      <c r="G12" s="58"/>
      <c r="H12" s="61"/>
      <c r="I12" s="70"/>
      <c r="J12" s="71"/>
      <c r="K12" s="72"/>
      <c r="L12" s="63"/>
      <c r="M12" s="80"/>
      <c r="N12" s="65"/>
      <c r="O12" s="75"/>
      <c r="P12" s="71"/>
      <c r="Q12" s="65"/>
      <c r="R12" s="67"/>
    </row>
    <row r="13" s="68" customFormat="true" ht="9.6" hidden="false" customHeight="true" outlineLevel="0" collapsed="false">
      <c r="A13" s="56"/>
      <c r="B13" s="69" t="s">
        <v>27</v>
      </c>
      <c r="C13" s="58"/>
      <c r="D13" s="59"/>
      <c r="E13" s="60"/>
      <c r="F13" s="58"/>
      <c r="G13" s="58"/>
      <c r="H13" s="61"/>
      <c r="I13" s="73"/>
      <c r="J13" s="63"/>
      <c r="K13" s="81"/>
      <c r="L13" s="71"/>
      <c r="M13" s="76"/>
      <c r="N13" s="65"/>
      <c r="O13" s="75"/>
      <c r="P13" s="71"/>
      <c r="Q13" s="65"/>
      <c r="R13" s="67"/>
    </row>
    <row r="14" s="68" customFormat="true" ht="9.6" hidden="false" customHeight="true" outlineLevel="0" collapsed="false">
      <c r="A14" s="56"/>
      <c r="B14" s="69" t="s">
        <v>28</v>
      </c>
      <c r="C14" s="58"/>
      <c r="D14" s="59"/>
      <c r="E14" s="60"/>
      <c r="F14" s="58"/>
      <c r="G14" s="58"/>
      <c r="H14" s="61"/>
      <c r="I14" s="70"/>
      <c r="J14" s="65"/>
      <c r="K14" s="82"/>
      <c r="L14" s="71"/>
      <c r="M14" s="83"/>
      <c r="N14" s="71"/>
      <c r="O14" s="84"/>
      <c r="P14" s="85" t="s">
        <v>29</v>
      </c>
      <c r="Q14" s="86"/>
      <c r="R14" s="67"/>
    </row>
    <row r="15" s="68" customFormat="true" ht="9.6" hidden="false" customHeight="true" outlineLevel="0" collapsed="false">
      <c r="A15" s="56"/>
      <c r="B15" s="57" t="s">
        <v>30</v>
      </c>
      <c r="C15" s="58"/>
      <c r="D15" s="59"/>
      <c r="E15" s="60"/>
      <c r="F15" s="58"/>
      <c r="G15" s="58"/>
      <c r="H15" s="61"/>
      <c r="I15" s="73"/>
      <c r="J15" s="63"/>
      <c r="K15" s="77"/>
      <c r="L15" s="65"/>
      <c r="M15" s="82"/>
      <c r="N15" s="65"/>
      <c r="O15" s="87"/>
      <c r="P15" s="71"/>
      <c r="Q15" s="88"/>
      <c r="R15" s="67"/>
    </row>
    <row r="16" s="68" customFormat="true" ht="9.6" hidden="false" customHeight="true" outlineLevel="0" collapsed="false">
      <c r="A16" s="56"/>
      <c r="B16" s="69" t="s">
        <v>31</v>
      </c>
      <c r="C16" s="58"/>
      <c r="D16" s="59"/>
      <c r="E16" s="60"/>
      <c r="F16" s="58"/>
      <c r="G16" s="58"/>
      <c r="H16" s="61"/>
      <c r="I16" s="70"/>
      <c r="J16" s="71"/>
      <c r="K16" s="72"/>
      <c r="L16" s="63"/>
      <c r="M16" s="77"/>
      <c r="N16" s="65"/>
      <c r="O16" s="87"/>
      <c r="P16" s="71"/>
      <c r="Q16" s="89"/>
      <c r="R16" s="67"/>
    </row>
    <row r="17" s="68" customFormat="true" ht="9.6" hidden="false" customHeight="true" outlineLevel="0" collapsed="false">
      <c r="A17" s="56"/>
      <c r="B17" s="69" t="s">
        <v>32</v>
      </c>
      <c r="C17" s="58"/>
      <c r="D17" s="59"/>
      <c r="E17" s="60"/>
      <c r="F17" s="58"/>
      <c r="G17" s="58"/>
      <c r="H17" s="61"/>
      <c r="I17" s="73"/>
      <c r="J17" s="63"/>
      <c r="K17" s="74"/>
      <c r="L17" s="65"/>
      <c r="M17" s="87"/>
      <c r="N17" s="65"/>
      <c r="O17" s="87"/>
      <c r="P17" s="71"/>
      <c r="Q17" s="89"/>
      <c r="R17" s="67"/>
    </row>
    <row r="18" s="68" customFormat="true" ht="9.6" hidden="false" customHeight="true" outlineLevel="0" collapsed="false">
      <c r="A18" s="56"/>
      <c r="B18" s="69" t="s">
        <v>33</v>
      </c>
      <c r="C18" s="58"/>
      <c r="D18" s="59"/>
      <c r="E18" s="60"/>
      <c r="F18" s="58"/>
      <c r="G18" s="58"/>
      <c r="H18" s="61"/>
      <c r="I18" s="70"/>
      <c r="J18" s="71"/>
      <c r="K18" s="76"/>
      <c r="L18" s="71"/>
      <c r="M18" s="72"/>
      <c r="N18" s="63"/>
      <c r="O18" s="81"/>
      <c r="P18" s="71"/>
      <c r="Q18" s="89"/>
      <c r="R18" s="67"/>
    </row>
    <row r="19" s="68" customFormat="true" ht="9.6" hidden="false" customHeight="true" outlineLevel="0" collapsed="false">
      <c r="A19" s="56"/>
      <c r="B19" s="57" t="s">
        <v>34</v>
      </c>
      <c r="C19" s="58"/>
      <c r="D19" s="59"/>
      <c r="E19" s="60"/>
      <c r="F19" s="58"/>
      <c r="G19" s="58"/>
      <c r="H19" s="61"/>
      <c r="I19" s="73"/>
      <c r="J19" s="63"/>
      <c r="K19" s="77"/>
      <c r="L19" s="71"/>
      <c r="M19" s="78"/>
      <c r="N19" s="65"/>
      <c r="O19" s="82"/>
      <c r="P19" s="65"/>
      <c r="Q19" s="89"/>
      <c r="R19" s="67"/>
    </row>
    <row r="20" s="68" customFormat="true" ht="9.6" hidden="false" customHeight="true" outlineLevel="0" collapsed="false">
      <c r="A20" s="56"/>
      <c r="B20" s="69" t="s">
        <v>35</v>
      </c>
      <c r="C20" s="58"/>
      <c r="D20" s="59"/>
      <c r="E20" s="60"/>
      <c r="F20" s="58"/>
      <c r="G20" s="58"/>
      <c r="H20" s="61"/>
      <c r="I20" s="70"/>
      <c r="J20" s="71"/>
      <c r="K20" s="72"/>
      <c r="L20" s="63"/>
      <c r="M20" s="80"/>
      <c r="N20" s="65"/>
      <c r="O20" s="82"/>
      <c r="P20" s="65"/>
      <c r="Q20" s="89"/>
      <c r="R20" s="67"/>
    </row>
    <row r="21" s="68" customFormat="true" ht="9.6" hidden="false" customHeight="true" outlineLevel="0" collapsed="false">
      <c r="A21" s="56"/>
      <c r="B21" s="69" t="s">
        <v>36</v>
      </c>
      <c r="C21" s="58"/>
      <c r="D21" s="59"/>
      <c r="E21" s="60"/>
      <c r="F21" s="58"/>
      <c r="G21" s="58"/>
      <c r="H21" s="61"/>
      <c r="I21" s="73"/>
      <c r="J21" s="63"/>
      <c r="K21" s="81"/>
      <c r="L21" s="71"/>
      <c r="M21" s="76"/>
      <c r="N21" s="65"/>
      <c r="O21" s="82"/>
      <c r="P21" s="65"/>
      <c r="Q21" s="89"/>
      <c r="R21" s="67"/>
    </row>
    <row r="22" s="68" customFormat="true" ht="9.6" hidden="false" customHeight="true" outlineLevel="0" collapsed="false">
      <c r="A22" s="56"/>
      <c r="B22" s="69" t="s">
        <v>37</v>
      </c>
      <c r="C22" s="58"/>
      <c r="D22" s="59"/>
      <c r="E22" s="60"/>
      <c r="F22" s="58"/>
      <c r="G22" s="58"/>
      <c r="H22" s="61"/>
      <c r="I22" s="70"/>
      <c r="J22" s="65"/>
      <c r="K22" s="82"/>
      <c r="L22" s="71"/>
      <c r="M22" s="83"/>
      <c r="N22" s="71"/>
      <c r="O22" s="76"/>
      <c r="P22" s="90"/>
      <c r="Q22" s="91"/>
      <c r="R22" s="63" t="s">
        <v>38</v>
      </c>
    </row>
    <row r="23" s="68" customFormat="true" ht="9.6" hidden="false" customHeight="true" outlineLevel="0" collapsed="false">
      <c r="A23" s="56"/>
      <c r="B23" s="57" t="s">
        <v>39</v>
      </c>
      <c r="C23" s="58"/>
      <c r="D23" s="59" t="s">
        <v>40</v>
      </c>
      <c r="E23" s="60"/>
      <c r="F23" s="58"/>
      <c r="G23" s="58"/>
      <c r="H23" s="61"/>
      <c r="I23" s="73"/>
      <c r="J23" s="63"/>
      <c r="K23" s="77"/>
      <c r="L23" s="65"/>
      <c r="M23" s="82"/>
      <c r="N23" s="65"/>
      <c r="O23" s="82"/>
      <c r="P23" s="65"/>
      <c r="Q23" s="91"/>
      <c r="R23" s="92" t="s">
        <v>41</v>
      </c>
    </row>
    <row r="24" s="68" customFormat="true" ht="9.6" hidden="false" customHeight="true" outlineLevel="0" collapsed="false">
      <c r="A24" s="56"/>
      <c r="B24" s="69" t="s">
        <v>42</v>
      </c>
      <c r="C24" s="58"/>
      <c r="D24" s="59"/>
      <c r="E24" s="60"/>
      <c r="F24" s="58"/>
      <c r="G24" s="58"/>
      <c r="H24" s="61"/>
      <c r="I24" s="70"/>
      <c r="J24" s="71"/>
      <c r="K24" s="72"/>
      <c r="L24" s="63"/>
      <c r="M24" s="77"/>
      <c r="N24" s="65"/>
      <c r="O24" s="82"/>
      <c r="P24" s="65"/>
      <c r="Q24" s="91"/>
      <c r="R24" s="93"/>
    </row>
    <row r="25" s="68" customFormat="true" ht="9.6" hidden="false" customHeight="true" outlineLevel="0" collapsed="false">
      <c r="A25" s="56"/>
      <c r="B25" s="69" t="s">
        <v>43</v>
      </c>
      <c r="C25" s="58"/>
      <c r="D25" s="59"/>
      <c r="E25" s="60"/>
      <c r="F25" s="58"/>
      <c r="G25" s="58"/>
      <c r="H25" s="61"/>
      <c r="I25" s="73"/>
      <c r="J25" s="63"/>
      <c r="K25" s="74"/>
      <c r="L25" s="65"/>
      <c r="M25" s="87"/>
      <c r="N25" s="65"/>
      <c r="O25" s="82"/>
      <c r="P25" s="65"/>
      <c r="Q25" s="91"/>
      <c r="R25" s="93"/>
    </row>
    <row r="26" s="68" customFormat="true" ht="9.6" hidden="false" customHeight="true" outlineLevel="0" collapsed="false">
      <c r="A26" s="56"/>
      <c r="B26" s="69" t="s">
        <v>44</v>
      </c>
      <c r="C26" s="58"/>
      <c r="D26" s="59"/>
      <c r="E26" s="60"/>
      <c r="F26" s="58"/>
      <c r="G26" s="58"/>
      <c r="H26" s="61"/>
      <c r="I26" s="70"/>
      <c r="J26" s="71"/>
      <c r="K26" s="76"/>
      <c r="L26" s="71"/>
      <c r="M26" s="72"/>
      <c r="N26" s="85" t="s">
        <v>45</v>
      </c>
      <c r="O26" s="77"/>
      <c r="P26" s="65"/>
      <c r="Q26" s="91"/>
      <c r="R26" s="93"/>
    </row>
    <row r="27" s="68" customFormat="true" ht="9.6" hidden="false" customHeight="true" outlineLevel="0" collapsed="false">
      <c r="A27" s="56"/>
      <c r="B27" s="57" t="s">
        <v>46</v>
      </c>
      <c r="C27" s="58"/>
      <c r="D27" s="59"/>
      <c r="E27" s="60"/>
      <c r="F27" s="58"/>
      <c r="G27" s="58"/>
      <c r="H27" s="61"/>
      <c r="I27" s="73"/>
      <c r="J27" s="63"/>
      <c r="K27" s="77"/>
      <c r="L27" s="71"/>
      <c r="M27" s="78"/>
      <c r="N27" s="65"/>
      <c r="O27" s="82"/>
      <c r="P27" s="94"/>
      <c r="Q27" s="91"/>
      <c r="R27" s="93"/>
    </row>
    <row r="28" s="68" customFormat="true" ht="9.6" hidden="false" customHeight="true" outlineLevel="0" collapsed="false">
      <c r="A28" s="56"/>
      <c r="B28" s="69" t="s">
        <v>47</v>
      </c>
      <c r="C28" s="58"/>
      <c r="D28" s="59"/>
      <c r="E28" s="60"/>
      <c r="F28" s="58"/>
      <c r="G28" s="58"/>
      <c r="H28" s="61"/>
      <c r="I28" s="70"/>
      <c r="J28" s="71"/>
      <c r="K28" s="72"/>
      <c r="L28" s="63"/>
      <c r="M28" s="80"/>
      <c r="N28" s="65"/>
      <c r="O28" s="82"/>
      <c r="P28" s="94"/>
      <c r="Q28" s="91"/>
      <c r="R28" s="93"/>
    </row>
    <row r="29" s="68" customFormat="true" ht="9.6" hidden="false" customHeight="true" outlineLevel="0" collapsed="false">
      <c r="A29" s="56"/>
      <c r="B29" s="69" t="s">
        <v>48</v>
      </c>
      <c r="C29" s="58"/>
      <c r="D29" s="59"/>
      <c r="E29" s="60"/>
      <c r="F29" s="58"/>
      <c r="G29" s="58"/>
      <c r="H29" s="61"/>
      <c r="I29" s="73"/>
      <c r="J29" s="63"/>
      <c r="K29" s="81"/>
      <c r="L29" s="71"/>
      <c r="M29" s="76"/>
      <c r="N29" s="65"/>
      <c r="O29" s="82"/>
      <c r="P29" s="94"/>
      <c r="Q29" s="91"/>
      <c r="R29" s="93"/>
    </row>
    <row r="30" s="68" customFormat="true" ht="9.6" hidden="false" customHeight="true" outlineLevel="0" collapsed="false">
      <c r="A30" s="56"/>
      <c r="B30" s="69" t="s">
        <v>49</v>
      </c>
      <c r="C30" s="58"/>
      <c r="D30" s="59"/>
      <c r="E30" s="60"/>
      <c r="F30" s="58"/>
      <c r="G30" s="58"/>
      <c r="H30" s="61"/>
      <c r="I30" s="70"/>
      <c r="J30" s="65"/>
      <c r="K30" s="82"/>
      <c r="L30" s="71"/>
      <c r="M30" s="83"/>
      <c r="N30" s="71"/>
      <c r="O30" s="84"/>
      <c r="P30" s="63" t="s">
        <v>38</v>
      </c>
      <c r="Q30" s="95"/>
      <c r="R30" s="93"/>
    </row>
    <row r="31" s="68" customFormat="true" ht="9.6" hidden="false" customHeight="true" outlineLevel="0" collapsed="false">
      <c r="A31" s="56"/>
      <c r="B31" s="57" t="s">
        <v>50</v>
      </c>
      <c r="C31" s="58"/>
      <c r="D31" s="59" t="s">
        <v>40</v>
      </c>
      <c r="E31" s="60"/>
      <c r="F31" s="58"/>
      <c r="G31" s="58"/>
      <c r="H31" s="61"/>
      <c r="I31" s="73"/>
      <c r="J31" s="63"/>
      <c r="K31" s="77"/>
      <c r="L31" s="65"/>
      <c r="M31" s="82"/>
      <c r="N31" s="65"/>
      <c r="O31" s="82"/>
      <c r="P31" s="94" t="s">
        <v>51</v>
      </c>
      <c r="Q31" s="96"/>
      <c r="R31" s="93"/>
    </row>
    <row r="32" s="68" customFormat="true" ht="9.6" hidden="false" customHeight="true" outlineLevel="0" collapsed="false">
      <c r="A32" s="56"/>
      <c r="B32" s="69" t="s">
        <v>52</v>
      </c>
      <c r="C32" s="58"/>
      <c r="D32" s="59"/>
      <c r="E32" s="60"/>
      <c r="F32" s="58"/>
      <c r="G32" s="58"/>
      <c r="H32" s="61"/>
      <c r="I32" s="70"/>
      <c r="J32" s="71"/>
      <c r="K32" s="72"/>
      <c r="L32" s="63" t="s">
        <v>53</v>
      </c>
      <c r="M32" s="77"/>
      <c r="N32" s="65"/>
      <c r="O32" s="82"/>
      <c r="P32" s="94"/>
      <c r="Q32" s="96"/>
      <c r="R32" s="93"/>
    </row>
    <row r="33" s="68" customFormat="true" ht="9.6" hidden="false" customHeight="true" outlineLevel="0" collapsed="false">
      <c r="A33" s="56"/>
      <c r="B33" s="69" t="s">
        <v>54</v>
      </c>
      <c r="C33" s="58"/>
      <c r="D33" s="59"/>
      <c r="E33" s="60"/>
      <c r="F33" s="58"/>
      <c r="G33" s="58"/>
      <c r="H33" s="61"/>
      <c r="I33" s="73"/>
      <c r="J33" s="63"/>
      <c r="K33" s="74"/>
      <c r="L33" s="65"/>
      <c r="M33" s="87"/>
      <c r="N33" s="65"/>
      <c r="O33" s="82"/>
      <c r="P33" s="94"/>
      <c r="Q33" s="96"/>
      <c r="R33" s="93"/>
    </row>
    <row r="34" s="68" customFormat="true" ht="9.6" hidden="false" customHeight="true" outlineLevel="0" collapsed="false">
      <c r="A34" s="56"/>
      <c r="B34" s="69" t="s">
        <v>55</v>
      </c>
      <c r="C34" s="58"/>
      <c r="D34" s="59"/>
      <c r="E34" s="60"/>
      <c r="F34" s="58"/>
      <c r="G34" s="58"/>
      <c r="H34" s="61"/>
      <c r="I34" s="70"/>
      <c r="J34" s="71"/>
      <c r="K34" s="76"/>
      <c r="L34" s="71"/>
      <c r="M34" s="72"/>
      <c r="N34" s="63" t="s">
        <v>56</v>
      </c>
      <c r="O34" s="77"/>
      <c r="P34" s="94"/>
      <c r="Q34" s="96"/>
      <c r="R34" s="93"/>
    </row>
    <row r="35" s="68" customFormat="true" ht="9.6" hidden="false" customHeight="true" outlineLevel="0" collapsed="false">
      <c r="A35" s="56"/>
      <c r="B35" s="57" t="s">
        <v>57</v>
      </c>
      <c r="C35" s="58"/>
      <c r="D35" s="59" t="s">
        <v>40</v>
      </c>
      <c r="E35" s="60"/>
      <c r="F35" s="58"/>
      <c r="G35" s="58"/>
      <c r="H35" s="61"/>
      <c r="I35" s="73"/>
      <c r="J35" s="63"/>
      <c r="K35" s="77"/>
      <c r="L35" s="71"/>
      <c r="M35" s="78"/>
      <c r="N35" s="65" t="s">
        <v>58</v>
      </c>
      <c r="O35" s="82"/>
      <c r="P35" s="65"/>
      <c r="Q35" s="96"/>
      <c r="R35" s="93"/>
    </row>
    <row r="36" s="68" customFormat="true" ht="9.6" hidden="false" customHeight="true" outlineLevel="0" collapsed="false">
      <c r="A36" s="56"/>
      <c r="B36" s="69" t="s">
        <v>59</v>
      </c>
      <c r="C36" s="58"/>
      <c r="D36" s="59"/>
      <c r="E36" s="60"/>
      <c r="F36" s="58"/>
      <c r="G36" s="58"/>
      <c r="H36" s="61"/>
      <c r="I36" s="70"/>
      <c r="J36" s="71"/>
      <c r="K36" s="72"/>
      <c r="L36" s="63" t="s">
        <v>60</v>
      </c>
      <c r="M36" s="80"/>
      <c r="N36" s="65"/>
      <c r="O36" s="82"/>
      <c r="P36" s="65"/>
      <c r="Q36" s="96"/>
      <c r="R36" s="93"/>
    </row>
    <row r="37" s="68" customFormat="true" ht="9.6" hidden="false" customHeight="true" outlineLevel="0" collapsed="false">
      <c r="A37" s="56"/>
      <c r="B37" s="69" t="s">
        <v>61</v>
      </c>
      <c r="C37" s="58"/>
      <c r="D37" s="59"/>
      <c r="E37" s="60"/>
      <c r="F37" s="58"/>
      <c r="G37" s="58"/>
      <c r="H37" s="61"/>
      <c r="I37" s="73"/>
      <c r="J37" s="63"/>
      <c r="K37" s="81"/>
      <c r="L37" s="71"/>
      <c r="M37" s="76"/>
      <c r="N37" s="65"/>
      <c r="O37" s="82"/>
      <c r="P37" s="65"/>
      <c r="Q37" s="96"/>
      <c r="R37" s="93"/>
    </row>
    <row r="38" s="68" customFormat="true" ht="9.6" hidden="false" customHeight="true" outlineLevel="0" collapsed="false">
      <c r="A38" s="56"/>
      <c r="B38" s="69" t="s">
        <v>62</v>
      </c>
      <c r="C38" s="58"/>
      <c r="D38" s="59"/>
      <c r="E38" s="60"/>
      <c r="F38" s="58"/>
      <c r="G38" s="58"/>
      <c r="H38" s="61"/>
      <c r="I38" s="70"/>
      <c r="J38" s="65"/>
      <c r="K38" s="82"/>
      <c r="L38" s="71"/>
      <c r="M38" s="83"/>
      <c r="N38" s="71"/>
      <c r="O38" s="97"/>
      <c r="P38" s="71"/>
      <c r="Q38" s="98"/>
      <c r="R38" s="99" t="s">
        <v>63</v>
      </c>
    </row>
    <row r="39" s="68" customFormat="true" ht="9.6" hidden="false" customHeight="true" outlineLevel="0" collapsed="false">
      <c r="A39" s="56"/>
      <c r="B39" s="69" t="s">
        <v>64</v>
      </c>
      <c r="C39" s="58"/>
      <c r="D39" s="59" t="s">
        <v>65</v>
      </c>
      <c r="E39" s="60"/>
      <c r="F39" s="58" t="s">
        <v>66</v>
      </c>
      <c r="G39" s="58"/>
      <c r="H39" s="61"/>
      <c r="I39" s="73"/>
      <c r="J39" s="63" t="s">
        <v>67</v>
      </c>
      <c r="K39" s="77"/>
      <c r="L39" s="65"/>
      <c r="M39" s="82"/>
      <c r="N39" s="65"/>
      <c r="O39" s="82"/>
      <c r="P39" s="65"/>
      <c r="Q39" s="96"/>
      <c r="R39" s="93" t="s">
        <v>68</v>
      </c>
    </row>
    <row r="40" s="68" customFormat="true" ht="9.6" hidden="false" customHeight="true" outlineLevel="0" collapsed="false">
      <c r="A40" s="56"/>
      <c r="B40" s="69" t="s">
        <v>69</v>
      </c>
      <c r="C40" s="58"/>
      <c r="D40" s="59" t="s">
        <v>70</v>
      </c>
      <c r="E40" s="60"/>
      <c r="F40" s="58" t="s">
        <v>71</v>
      </c>
      <c r="G40" s="58"/>
      <c r="H40" s="61"/>
      <c r="I40" s="70"/>
      <c r="J40" s="71" t="s">
        <v>72</v>
      </c>
      <c r="K40" s="72"/>
      <c r="L40" s="63" t="s">
        <v>73</v>
      </c>
      <c r="M40" s="77"/>
      <c r="N40" s="65"/>
      <c r="O40" s="82"/>
      <c r="P40" s="65"/>
      <c r="Q40" s="96"/>
      <c r="R40" s="93"/>
    </row>
    <row r="41" s="68" customFormat="true" ht="9.6" hidden="false" customHeight="true" outlineLevel="0" collapsed="false">
      <c r="A41" s="56"/>
      <c r="B41" s="69" t="s">
        <v>74</v>
      </c>
      <c r="C41" s="58"/>
      <c r="D41" s="59"/>
      <c r="E41" s="60"/>
      <c r="F41" s="58"/>
      <c r="G41" s="58"/>
      <c r="H41" s="61"/>
      <c r="I41" s="73"/>
      <c r="J41" s="63" t="s">
        <v>75</v>
      </c>
      <c r="K41" s="74"/>
      <c r="L41" s="65" t="s">
        <v>76</v>
      </c>
      <c r="M41" s="87"/>
      <c r="N41" s="65"/>
      <c r="O41" s="82"/>
      <c r="P41" s="65"/>
      <c r="Q41" s="96"/>
      <c r="R41" s="93"/>
    </row>
    <row r="42" s="68" customFormat="true" ht="9.6" hidden="false" customHeight="true" outlineLevel="0" collapsed="false">
      <c r="A42" s="56"/>
      <c r="B42" s="57" t="s">
        <v>77</v>
      </c>
      <c r="C42" s="58"/>
      <c r="D42" s="59" t="s">
        <v>70</v>
      </c>
      <c r="E42" s="60"/>
      <c r="F42" s="58"/>
      <c r="G42" s="58"/>
      <c r="H42" s="61"/>
      <c r="I42" s="70"/>
      <c r="J42" s="71"/>
      <c r="K42" s="76"/>
      <c r="L42" s="71"/>
      <c r="M42" s="72"/>
      <c r="N42" s="63" t="s">
        <v>78</v>
      </c>
      <c r="O42" s="77"/>
      <c r="P42" s="65"/>
      <c r="Q42" s="96"/>
      <c r="R42" s="93"/>
    </row>
    <row r="43" s="68" customFormat="true" ht="9.6" hidden="false" customHeight="true" outlineLevel="0" collapsed="false">
      <c r="A43" s="56"/>
      <c r="B43" s="69" t="s">
        <v>79</v>
      </c>
      <c r="C43" s="58"/>
      <c r="D43" s="59"/>
      <c r="E43" s="60"/>
      <c r="F43" s="58"/>
      <c r="G43" s="58"/>
      <c r="H43" s="61"/>
      <c r="I43" s="73"/>
      <c r="J43" s="63"/>
      <c r="K43" s="77"/>
      <c r="L43" s="71"/>
      <c r="M43" s="78"/>
      <c r="N43" s="65" t="s">
        <v>80</v>
      </c>
      <c r="O43" s="82"/>
      <c r="P43" s="94"/>
      <c r="Q43" s="96"/>
      <c r="R43" s="93"/>
    </row>
    <row r="44" s="68" customFormat="true" ht="9.6" hidden="false" customHeight="true" outlineLevel="0" collapsed="false">
      <c r="A44" s="56"/>
      <c r="B44" s="69" t="s">
        <v>81</v>
      </c>
      <c r="C44" s="58"/>
      <c r="D44" s="59"/>
      <c r="E44" s="60"/>
      <c r="F44" s="58"/>
      <c r="G44" s="58"/>
      <c r="H44" s="61"/>
      <c r="I44" s="70"/>
      <c r="J44" s="71"/>
      <c r="K44" s="72"/>
      <c r="L44" s="63" t="s">
        <v>82</v>
      </c>
      <c r="M44" s="80"/>
      <c r="N44" s="65"/>
      <c r="O44" s="82"/>
      <c r="P44" s="94"/>
      <c r="Q44" s="96"/>
      <c r="R44" s="93"/>
    </row>
    <row r="45" s="68" customFormat="true" ht="9.6" hidden="false" customHeight="true" outlineLevel="0" collapsed="false">
      <c r="A45" s="56"/>
      <c r="B45" s="69" t="s">
        <v>83</v>
      </c>
      <c r="C45" s="58"/>
      <c r="D45" s="59"/>
      <c r="E45" s="60"/>
      <c r="F45" s="58"/>
      <c r="G45" s="58"/>
      <c r="H45" s="61"/>
      <c r="I45" s="73"/>
      <c r="J45" s="63"/>
      <c r="K45" s="81"/>
      <c r="L45" s="71"/>
      <c r="M45" s="76"/>
      <c r="N45" s="65"/>
      <c r="O45" s="82"/>
      <c r="P45" s="94"/>
      <c r="Q45" s="96"/>
      <c r="R45" s="93"/>
    </row>
    <row r="46" s="68" customFormat="true" ht="9.6" hidden="false" customHeight="true" outlineLevel="0" collapsed="false">
      <c r="A46" s="56"/>
      <c r="B46" s="57" t="s">
        <v>84</v>
      </c>
      <c r="C46" s="58"/>
      <c r="D46" s="59" t="s">
        <v>40</v>
      </c>
      <c r="E46" s="60"/>
      <c r="F46" s="58"/>
      <c r="G46" s="58"/>
      <c r="H46" s="61"/>
      <c r="I46" s="70"/>
      <c r="J46" s="65"/>
      <c r="K46" s="82"/>
      <c r="L46" s="71"/>
      <c r="M46" s="83"/>
      <c r="N46" s="71"/>
      <c r="O46" s="84"/>
      <c r="P46" s="63" t="s">
        <v>85</v>
      </c>
      <c r="Q46" s="100"/>
      <c r="R46" s="93"/>
    </row>
    <row r="47" s="68" customFormat="true" ht="9.6" hidden="false" customHeight="true" outlineLevel="0" collapsed="false">
      <c r="A47" s="56"/>
      <c r="B47" s="69" t="s">
        <v>86</v>
      </c>
      <c r="C47" s="58"/>
      <c r="D47" s="59"/>
      <c r="E47" s="60"/>
      <c r="F47" s="58"/>
      <c r="G47" s="58"/>
      <c r="H47" s="61"/>
      <c r="I47" s="73"/>
      <c r="J47" s="63"/>
      <c r="K47" s="77"/>
      <c r="L47" s="65"/>
      <c r="M47" s="82"/>
      <c r="N47" s="65"/>
      <c r="O47" s="82"/>
      <c r="P47" s="94" t="s">
        <v>51</v>
      </c>
      <c r="Q47" s="96"/>
      <c r="R47" s="101"/>
    </row>
    <row r="48" s="68" customFormat="true" ht="9.6" hidden="false" customHeight="true" outlineLevel="0" collapsed="false">
      <c r="A48" s="56"/>
      <c r="B48" s="69" t="s">
        <v>87</v>
      </c>
      <c r="C48" s="58"/>
      <c r="D48" s="59"/>
      <c r="E48" s="60"/>
      <c r="F48" s="58"/>
      <c r="G48" s="58"/>
      <c r="H48" s="61"/>
      <c r="I48" s="70"/>
      <c r="J48" s="71"/>
      <c r="K48" s="72"/>
      <c r="L48" s="63"/>
      <c r="M48" s="77"/>
      <c r="N48" s="65"/>
      <c r="O48" s="82"/>
      <c r="P48" s="94"/>
      <c r="Q48" s="96"/>
      <c r="R48" s="101"/>
    </row>
    <row r="49" s="68" customFormat="true" ht="9.6" hidden="false" customHeight="true" outlineLevel="0" collapsed="false">
      <c r="A49" s="56"/>
      <c r="B49" s="69" t="s">
        <v>88</v>
      </c>
      <c r="C49" s="58"/>
      <c r="D49" s="59"/>
      <c r="E49" s="60"/>
      <c r="F49" s="58"/>
      <c r="G49" s="58"/>
      <c r="H49" s="61"/>
      <c r="I49" s="73"/>
      <c r="J49" s="63"/>
      <c r="K49" s="74"/>
      <c r="L49" s="65"/>
      <c r="M49" s="87"/>
      <c r="N49" s="65"/>
      <c r="O49" s="82"/>
      <c r="P49" s="94"/>
      <c r="Q49" s="96"/>
      <c r="R49" s="101"/>
    </row>
    <row r="50" s="68" customFormat="true" ht="9.6" hidden="false" customHeight="true" outlineLevel="0" collapsed="false">
      <c r="A50" s="56"/>
      <c r="B50" s="57" t="s">
        <v>89</v>
      </c>
      <c r="C50" s="58"/>
      <c r="D50" s="59"/>
      <c r="E50" s="60"/>
      <c r="F50" s="58"/>
      <c r="G50" s="58"/>
      <c r="H50" s="61"/>
      <c r="I50" s="70"/>
      <c r="J50" s="71"/>
      <c r="K50" s="76"/>
      <c r="L50" s="71"/>
      <c r="M50" s="72"/>
      <c r="N50" s="85" t="s">
        <v>90</v>
      </c>
      <c r="O50" s="77"/>
      <c r="P50" s="94"/>
      <c r="Q50" s="96"/>
      <c r="R50" s="101"/>
    </row>
    <row r="51" s="68" customFormat="true" ht="9.6" hidden="false" customHeight="true" outlineLevel="0" collapsed="false">
      <c r="A51" s="56"/>
      <c r="B51" s="69" t="s">
        <v>91</v>
      </c>
      <c r="C51" s="58"/>
      <c r="D51" s="59"/>
      <c r="E51" s="60"/>
      <c r="F51" s="58"/>
      <c r="G51" s="58"/>
      <c r="H51" s="61"/>
      <c r="I51" s="73"/>
      <c r="J51" s="63"/>
      <c r="K51" s="77"/>
      <c r="L51" s="71"/>
      <c r="M51" s="78"/>
      <c r="N51" s="65"/>
      <c r="O51" s="82"/>
      <c r="P51" s="65"/>
      <c r="Q51" s="96"/>
      <c r="R51" s="101"/>
    </row>
    <row r="52" s="68" customFormat="true" ht="9.6" hidden="false" customHeight="true" outlineLevel="0" collapsed="false">
      <c r="A52" s="56"/>
      <c r="B52" s="69" t="s">
        <v>92</v>
      </c>
      <c r="C52" s="58"/>
      <c r="D52" s="59"/>
      <c r="E52" s="60"/>
      <c r="F52" s="58"/>
      <c r="G52" s="58"/>
      <c r="H52" s="61"/>
      <c r="I52" s="70"/>
      <c r="J52" s="71"/>
      <c r="K52" s="72"/>
      <c r="L52" s="63"/>
      <c r="M52" s="80"/>
      <c r="N52" s="65"/>
      <c r="O52" s="82"/>
      <c r="P52" s="65"/>
      <c r="Q52" s="96"/>
      <c r="R52" s="101"/>
    </row>
    <row r="53" s="68" customFormat="true" ht="9.6" hidden="false" customHeight="true" outlineLevel="0" collapsed="false">
      <c r="A53" s="56"/>
      <c r="B53" s="69" t="s">
        <v>93</v>
      </c>
      <c r="C53" s="58"/>
      <c r="D53" s="59"/>
      <c r="E53" s="60"/>
      <c r="F53" s="58"/>
      <c r="G53" s="58"/>
      <c r="H53" s="61"/>
      <c r="I53" s="73"/>
      <c r="J53" s="63"/>
      <c r="K53" s="81"/>
      <c r="L53" s="71"/>
      <c r="M53" s="76"/>
      <c r="N53" s="65"/>
      <c r="O53" s="82"/>
      <c r="P53" s="65"/>
      <c r="Q53" s="96"/>
      <c r="R53" s="101"/>
    </row>
    <row r="54" s="68" customFormat="true" ht="9.6" hidden="false" customHeight="true" outlineLevel="0" collapsed="false">
      <c r="A54" s="56"/>
      <c r="B54" s="57" t="s">
        <v>94</v>
      </c>
      <c r="C54" s="58"/>
      <c r="D54" s="59" t="s">
        <v>95</v>
      </c>
      <c r="E54" s="60"/>
      <c r="F54" s="58"/>
      <c r="G54" s="58"/>
      <c r="H54" s="61"/>
      <c r="I54" s="70"/>
      <c r="J54" s="65"/>
      <c r="K54" s="82"/>
      <c r="L54" s="71"/>
      <c r="M54" s="83"/>
      <c r="N54" s="71"/>
      <c r="O54" s="76"/>
      <c r="P54" s="90"/>
      <c r="Q54" s="96"/>
      <c r="R54" s="102" t="s">
        <v>63</v>
      </c>
    </row>
    <row r="55" s="68" customFormat="true" ht="9.6" hidden="false" customHeight="true" outlineLevel="0" collapsed="false">
      <c r="A55" s="56"/>
      <c r="B55" s="69" t="s">
        <v>96</v>
      </c>
      <c r="C55" s="58"/>
      <c r="D55" s="59"/>
      <c r="E55" s="60"/>
      <c r="F55" s="58"/>
      <c r="G55" s="58"/>
      <c r="H55" s="61"/>
      <c r="I55" s="73"/>
      <c r="J55" s="63"/>
      <c r="K55" s="77"/>
      <c r="L55" s="65"/>
      <c r="M55" s="82"/>
      <c r="N55" s="65"/>
      <c r="O55" s="82"/>
      <c r="P55" s="65"/>
      <c r="Q55" s="96"/>
      <c r="R55" s="103" t="s">
        <v>76</v>
      </c>
    </row>
    <row r="56" s="68" customFormat="true" ht="9.6" hidden="false" customHeight="true" outlineLevel="0" collapsed="false">
      <c r="A56" s="56"/>
      <c r="B56" s="69" t="s">
        <v>97</v>
      </c>
      <c r="C56" s="58"/>
      <c r="D56" s="59"/>
      <c r="E56" s="60"/>
      <c r="F56" s="58"/>
      <c r="G56" s="58"/>
      <c r="H56" s="61"/>
      <c r="I56" s="70"/>
      <c r="J56" s="71"/>
      <c r="K56" s="72"/>
      <c r="L56" s="63"/>
      <c r="M56" s="77"/>
      <c r="N56" s="65"/>
      <c r="O56" s="82"/>
      <c r="P56" s="65"/>
      <c r="Q56" s="96"/>
      <c r="R56" s="103"/>
    </row>
    <row r="57" s="68" customFormat="true" ht="9.6" hidden="false" customHeight="true" outlineLevel="0" collapsed="false">
      <c r="A57" s="56"/>
      <c r="B57" s="69" t="s">
        <v>98</v>
      </c>
      <c r="C57" s="58"/>
      <c r="D57" s="59"/>
      <c r="E57" s="60"/>
      <c r="F57" s="58"/>
      <c r="G57" s="58"/>
      <c r="H57" s="61"/>
      <c r="I57" s="73"/>
      <c r="J57" s="63"/>
      <c r="K57" s="74"/>
      <c r="L57" s="65"/>
      <c r="M57" s="87"/>
      <c r="N57" s="65"/>
      <c r="O57" s="82"/>
      <c r="P57" s="65"/>
      <c r="Q57" s="96"/>
      <c r="R57" s="103"/>
    </row>
    <row r="58" s="68" customFormat="true" ht="9.6" hidden="false" customHeight="true" outlineLevel="0" collapsed="false">
      <c r="A58" s="56"/>
      <c r="B58" s="57" t="s">
        <v>99</v>
      </c>
      <c r="C58" s="58"/>
      <c r="D58" s="59"/>
      <c r="E58" s="60"/>
      <c r="F58" s="58"/>
      <c r="G58" s="58"/>
      <c r="H58" s="61"/>
      <c r="I58" s="70"/>
      <c r="J58" s="71"/>
      <c r="K58" s="76"/>
      <c r="L58" s="71"/>
      <c r="M58" s="72"/>
      <c r="N58" s="63"/>
      <c r="O58" s="77"/>
      <c r="P58" s="65"/>
      <c r="Q58" s="96"/>
      <c r="R58" s="103"/>
    </row>
    <row r="59" s="68" customFormat="true" ht="9.6" hidden="false" customHeight="true" outlineLevel="0" collapsed="false">
      <c r="A59" s="56"/>
      <c r="B59" s="69" t="s">
        <v>100</v>
      </c>
      <c r="C59" s="58"/>
      <c r="D59" s="59"/>
      <c r="E59" s="60"/>
      <c r="F59" s="58"/>
      <c r="G59" s="58"/>
      <c r="H59" s="61"/>
      <c r="I59" s="73"/>
      <c r="J59" s="63"/>
      <c r="K59" s="77"/>
      <c r="L59" s="71"/>
      <c r="M59" s="78"/>
      <c r="N59" s="65"/>
      <c r="O59" s="82"/>
      <c r="P59" s="94"/>
      <c r="Q59" s="96"/>
      <c r="R59" s="103"/>
    </row>
    <row r="60" s="68" customFormat="true" ht="9.6" hidden="false" customHeight="true" outlineLevel="0" collapsed="false">
      <c r="A60" s="56"/>
      <c r="B60" s="69" t="s">
        <v>101</v>
      </c>
      <c r="C60" s="58"/>
      <c r="D60" s="59"/>
      <c r="E60" s="60"/>
      <c r="F60" s="58"/>
      <c r="G60" s="58"/>
      <c r="H60" s="61"/>
      <c r="I60" s="70"/>
      <c r="J60" s="71"/>
      <c r="K60" s="72"/>
      <c r="L60" s="63"/>
      <c r="M60" s="80"/>
      <c r="N60" s="65"/>
      <c r="O60" s="82"/>
      <c r="P60" s="94"/>
      <c r="Q60" s="96"/>
      <c r="R60" s="103"/>
    </row>
    <row r="61" s="68" customFormat="true" ht="9.6" hidden="false" customHeight="true" outlineLevel="0" collapsed="false">
      <c r="A61" s="56"/>
      <c r="B61" s="69" t="s">
        <v>102</v>
      </c>
      <c r="C61" s="58"/>
      <c r="D61" s="59"/>
      <c r="E61" s="60"/>
      <c r="F61" s="58"/>
      <c r="G61" s="58"/>
      <c r="H61" s="61"/>
      <c r="I61" s="73"/>
      <c r="J61" s="63"/>
      <c r="K61" s="81"/>
      <c r="L61" s="71"/>
      <c r="M61" s="76"/>
      <c r="N61" s="65"/>
      <c r="O61" s="82"/>
      <c r="P61" s="94"/>
      <c r="Q61" s="96"/>
      <c r="R61" s="103"/>
    </row>
    <row r="62" s="68" customFormat="true" ht="9.6" hidden="false" customHeight="true" outlineLevel="0" collapsed="false">
      <c r="A62" s="56"/>
      <c r="B62" s="57" t="s">
        <v>103</v>
      </c>
      <c r="C62" s="58"/>
      <c r="D62" s="59"/>
      <c r="E62" s="60"/>
      <c r="F62" s="58"/>
      <c r="G62" s="58"/>
      <c r="H62" s="61"/>
      <c r="I62" s="70"/>
      <c r="J62" s="65"/>
      <c r="K62" s="82"/>
      <c r="L62" s="71"/>
      <c r="M62" s="83"/>
      <c r="N62" s="71"/>
      <c r="O62" s="84"/>
      <c r="P62" s="85" t="s">
        <v>104</v>
      </c>
      <c r="Q62" s="100"/>
      <c r="R62" s="103"/>
    </row>
    <row r="63" s="68" customFormat="true" ht="9.6" hidden="false" customHeight="true" outlineLevel="0" collapsed="false">
      <c r="A63" s="56"/>
      <c r="B63" s="69" t="s">
        <v>105</v>
      </c>
      <c r="C63" s="58"/>
      <c r="D63" s="59"/>
      <c r="E63" s="60"/>
      <c r="F63" s="58"/>
      <c r="G63" s="58"/>
      <c r="H63" s="61"/>
      <c r="I63" s="73"/>
      <c r="J63" s="63"/>
      <c r="K63" s="77"/>
      <c r="L63" s="65"/>
      <c r="M63" s="82"/>
      <c r="N63" s="65"/>
      <c r="O63" s="82"/>
      <c r="P63" s="94"/>
      <c r="Q63" s="104"/>
      <c r="R63" s="67"/>
    </row>
    <row r="64" s="68" customFormat="true" ht="9.6" hidden="false" customHeight="true" outlineLevel="0" collapsed="false">
      <c r="A64" s="56"/>
      <c r="B64" s="69" t="s">
        <v>106</v>
      </c>
      <c r="C64" s="58"/>
      <c r="D64" s="59"/>
      <c r="E64" s="60"/>
      <c r="F64" s="58"/>
      <c r="G64" s="58"/>
      <c r="H64" s="61"/>
      <c r="I64" s="70"/>
      <c r="J64" s="71"/>
      <c r="K64" s="72"/>
      <c r="L64" s="63"/>
      <c r="M64" s="77"/>
      <c r="N64" s="65"/>
      <c r="O64" s="66"/>
      <c r="P64" s="94"/>
      <c r="Q64" s="104"/>
      <c r="R64" s="67"/>
    </row>
    <row r="65" s="68" customFormat="true" ht="9.6" hidden="false" customHeight="true" outlineLevel="0" collapsed="false">
      <c r="A65" s="56"/>
      <c r="B65" s="69" t="s">
        <v>107</v>
      </c>
      <c r="C65" s="58"/>
      <c r="D65" s="59"/>
      <c r="E65" s="60"/>
      <c r="F65" s="58"/>
      <c r="G65" s="58"/>
      <c r="H65" s="61"/>
      <c r="I65" s="73"/>
      <c r="J65" s="63"/>
      <c r="K65" s="74"/>
      <c r="L65" s="65"/>
      <c r="M65" s="87"/>
      <c r="N65" s="65"/>
      <c r="O65" s="66"/>
      <c r="P65" s="94"/>
      <c r="Q65" s="104"/>
      <c r="R65" s="67"/>
    </row>
    <row r="66" s="68" customFormat="true" ht="9.6" hidden="false" customHeight="true" outlineLevel="0" collapsed="false">
      <c r="A66" s="56"/>
      <c r="B66" s="57" t="s">
        <v>108</v>
      </c>
      <c r="C66" s="58"/>
      <c r="D66" s="59"/>
      <c r="E66" s="60"/>
      <c r="F66" s="58"/>
      <c r="G66" s="58"/>
      <c r="H66" s="61"/>
      <c r="I66" s="70"/>
      <c r="J66" s="71"/>
      <c r="K66" s="76"/>
      <c r="L66" s="71"/>
      <c r="M66" s="72"/>
      <c r="N66" s="63"/>
      <c r="O66" s="64"/>
      <c r="P66" s="94"/>
      <c r="Q66" s="65"/>
      <c r="R66" s="67"/>
    </row>
    <row r="67" s="68" customFormat="true" ht="9.6" hidden="false" customHeight="true" outlineLevel="0" collapsed="false">
      <c r="A67" s="56"/>
      <c r="B67" s="69" t="s">
        <v>109</v>
      </c>
      <c r="C67" s="58"/>
      <c r="D67" s="59"/>
      <c r="E67" s="60"/>
      <c r="F67" s="58"/>
      <c r="G67" s="58"/>
      <c r="H67" s="61"/>
      <c r="I67" s="73"/>
      <c r="J67" s="63"/>
      <c r="K67" s="77"/>
      <c r="L67" s="71"/>
      <c r="M67" s="78"/>
      <c r="N67" s="65"/>
      <c r="O67" s="6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110</v>
      </c>
      <c r="C68" s="58"/>
      <c r="D68" s="59"/>
      <c r="E68" s="60"/>
      <c r="F68" s="58"/>
      <c r="G68" s="58"/>
      <c r="H68" s="61"/>
      <c r="I68" s="70"/>
      <c r="J68" s="71"/>
      <c r="K68" s="72"/>
      <c r="L68" s="63"/>
      <c r="M68" s="105"/>
      <c r="N68" s="65"/>
      <c r="O68" s="6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111</v>
      </c>
      <c r="C69" s="58"/>
      <c r="D69" s="59"/>
      <c r="E69" s="60"/>
      <c r="F69" s="58"/>
      <c r="G69" s="58"/>
      <c r="H69" s="61"/>
      <c r="I69" s="73"/>
      <c r="J69" s="63"/>
      <c r="K69" s="81"/>
      <c r="L69" s="71"/>
      <c r="M69" s="106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112</v>
      </c>
      <c r="C70" s="58"/>
      <c r="D70" s="59" t="s">
        <v>21</v>
      </c>
      <c r="E70" s="60"/>
      <c r="F70" s="58"/>
      <c r="G70" s="58"/>
      <c r="H70" s="61"/>
      <c r="I70" s="70"/>
      <c r="J70" s="65"/>
      <c r="K70" s="66"/>
      <c r="L70" s="71"/>
      <c r="M70" s="107"/>
      <c r="N70" s="71"/>
      <c r="O70" s="106"/>
      <c r="P70" s="65"/>
      <c r="Q70" s="65"/>
      <c r="R70" s="67"/>
    </row>
    <row r="71" s="68" customFormat="true" ht="6.75" hidden="false" customHeight="true" outlineLevel="0" collapsed="false">
      <c r="B71" s="108"/>
      <c r="C71" s="109"/>
      <c r="D71" s="110"/>
      <c r="E71" s="111"/>
      <c r="F71" s="112"/>
      <c r="G71" s="112"/>
      <c r="H71" s="113"/>
      <c r="I71" s="114"/>
      <c r="J71" s="65"/>
      <c r="K71" s="66"/>
      <c r="L71" s="71"/>
      <c r="M71" s="107"/>
      <c r="N71" s="71"/>
      <c r="O71" s="106"/>
      <c r="P71" s="65"/>
      <c r="Q71" s="65"/>
      <c r="R71" s="67"/>
    </row>
    <row r="72" s="115" customFormat="true" ht="10.5" hidden="false" customHeight="true" outlineLevel="0" collapsed="false">
      <c r="B72" s="116" t="s">
        <v>113</v>
      </c>
      <c r="C72" s="117" t="s">
        <v>114</v>
      </c>
      <c r="D72" s="117"/>
      <c r="E72" s="118" t="s">
        <v>113</v>
      </c>
      <c r="F72" s="117" t="s">
        <v>114</v>
      </c>
      <c r="G72" s="117"/>
      <c r="H72" s="119"/>
      <c r="I72" s="118" t="s">
        <v>113</v>
      </c>
      <c r="J72" s="118" t="s">
        <v>115</v>
      </c>
      <c r="K72" s="120"/>
      <c r="L72" s="118" t="s">
        <v>116</v>
      </c>
      <c r="M72" s="121"/>
      <c r="N72" s="122" t="s">
        <v>117</v>
      </c>
      <c r="O72" s="120"/>
      <c r="P72" s="123" t="s">
        <v>118</v>
      </c>
      <c r="Q72" s="124"/>
    </row>
    <row r="73" s="115" customFormat="true" ht="9" hidden="false" customHeight="true" outlineLevel="0" collapsed="false">
      <c r="B73" s="125" t="n">
        <v>1</v>
      </c>
      <c r="C73" s="126" t="s">
        <v>119</v>
      </c>
      <c r="D73" s="127"/>
      <c r="E73" s="128" t="s">
        <v>30</v>
      </c>
      <c r="F73" s="126"/>
      <c r="G73" s="127"/>
      <c r="H73" s="129"/>
      <c r="I73" s="130" t="s">
        <v>20</v>
      </c>
      <c r="J73" s="131"/>
      <c r="K73" s="132"/>
      <c r="L73" s="133"/>
      <c r="M73" s="134"/>
      <c r="N73" s="135" t="s">
        <v>120</v>
      </c>
      <c r="O73" s="136"/>
      <c r="P73" s="137"/>
      <c r="Q73" s="138"/>
    </row>
    <row r="74" s="115" customFormat="true" ht="9" hidden="false" customHeight="true" outlineLevel="0" collapsed="false">
      <c r="B74" s="125" t="n">
        <v>2</v>
      </c>
      <c r="C74" s="126" t="s">
        <v>63</v>
      </c>
      <c r="D74" s="127"/>
      <c r="E74" s="128" t="s">
        <v>31</v>
      </c>
      <c r="F74" s="126"/>
      <c r="G74" s="127"/>
      <c r="H74" s="129"/>
      <c r="I74" s="139" t="s">
        <v>22</v>
      </c>
      <c r="J74" s="140"/>
      <c r="K74" s="132"/>
      <c r="L74" s="141"/>
      <c r="M74" s="142"/>
      <c r="N74" s="143"/>
      <c r="O74" s="144"/>
      <c r="P74" s="143"/>
      <c r="Q74" s="142"/>
    </row>
    <row r="75" s="115" customFormat="true" ht="9" hidden="false" customHeight="true" outlineLevel="0" collapsed="false">
      <c r="B75" s="125" t="n">
        <v>3</v>
      </c>
      <c r="C75" s="126" t="s">
        <v>85</v>
      </c>
      <c r="D75" s="127"/>
      <c r="E75" s="128" t="s">
        <v>32</v>
      </c>
      <c r="F75" s="126"/>
      <c r="G75" s="127"/>
      <c r="H75" s="129"/>
      <c r="I75" s="139" t="s">
        <v>23</v>
      </c>
      <c r="J75" s="140"/>
      <c r="K75" s="132"/>
      <c r="L75" s="141"/>
      <c r="M75" s="142"/>
      <c r="N75" s="143"/>
      <c r="O75" s="144"/>
      <c r="P75" s="143"/>
      <c r="Q75" s="142"/>
    </row>
    <row r="76" s="115" customFormat="true" ht="9" hidden="false" customHeight="true" outlineLevel="0" collapsed="false">
      <c r="B76" s="125" t="n">
        <v>4</v>
      </c>
      <c r="C76" s="126" t="s">
        <v>38</v>
      </c>
      <c r="D76" s="127"/>
      <c r="E76" s="128" t="s">
        <v>33</v>
      </c>
      <c r="F76" s="126"/>
      <c r="G76" s="127"/>
      <c r="H76" s="129"/>
      <c r="I76" s="139" t="s">
        <v>24</v>
      </c>
      <c r="J76" s="140"/>
      <c r="K76" s="132"/>
      <c r="L76" s="145"/>
      <c r="M76" s="146"/>
      <c r="N76" s="147"/>
      <c r="O76" s="148"/>
      <c r="P76" s="149"/>
      <c r="Q76" s="146"/>
    </row>
    <row r="77" s="115" customFormat="true" ht="9" hidden="false" customHeight="true" outlineLevel="0" collapsed="false">
      <c r="B77" s="125" t="n">
        <v>5</v>
      </c>
      <c r="C77" s="126"/>
      <c r="D77" s="127"/>
      <c r="E77" s="128" t="s">
        <v>34</v>
      </c>
      <c r="F77" s="126"/>
      <c r="G77" s="127"/>
      <c r="H77" s="129"/>
      <c r="I77" s="139" t="s">
        <v>25</v>
      </c>
      <c r="J77" s="140"/>
      <c r="K77" s="132"/>
      <c r="L77" s="150" t="s">
        <v>121</v>
      </c>
      <c r="M77" s="151"/>
      <c r="N77" s="135" t="s">
        <v>122</v>
      </c>
      <c r="O77" s="136"/>
      <c r="P77" s="137"/>
      <c r="Q77" s="138"/>
    </row>
    <row r="78" s="115" customFormat="true" ht="9" hidden="false" customHeight="true" outlineLevel="0" collapsed="false">
      <c r="B78" s="125" t="n">
        <v>6</v>
      </c>
      <c r="C78" s="126"/>
      <c r="D78" s="127"/>
      <c r="E78" s="128" t="s">
        <v>35</v>
      </c>
      <c r="F78" s="126"/>
      <c r="G78" s="127"/>
      <c r="H78" s="129"/>
      <c r="I78" s="139" t="s">
        <v>26</v>
      </c>
      <c r="J78" s="140"/>
      <c r="K78" s="132"/>
      <c r="L78" s="152" t="n">
        <v>10</v>
      </c>
      <c r="M78" s="152"/>
      <c r="N78" s="143"/>
      <c r="O78" s="144"/>
      <c r="P78" s="143"/>
      <c r="Q78" s="142"/>
    </row>
    <row r="79" s="115" customFormat="true" ht="9" hidden="false" customHeight="true" outlineLevel="0" collapsed="false">
      <c r="B79" s="125" t="n">
        <v>7</v>
      </c>
      <c r="C79" s="126"/>
      <c r="D79" s="127"/>
      <c r="E79" s="128" t="s">
        <v>36</v>
      </c>
      <c r="F79" s="126"/>
      <c r="G79" s="127"/>
      <c r="H79" s="129"/>
      <c r="I79" s="139" t="s">
        <v>27</v>
      </c>
      <c r="J79" s="140"/>
      <c r="K79" s="132"/>
      <c r="L79" s="152"/>
      <c r="M79" s="152"/>
      <c r="N79" s="143" t="s">
        <v>9</v>
      </c>
      <c r="O79" s="144"/>
      <c r="P79" s="143" t="s">
        <v>10</v>
      </c>
      <c r="Q79" s="142"/>
    </row>
    <row r="80" s="115" customFormat="true" ht="9" hidden="false" customHeight="true" outlineLevel="0" collapsed="false">
      <c r="B80" s="153" t="n">
        <v>8</v>
      </c>
      <c r="C80" s="154"/>
      <c r="D80" s="155"/>
      <c r="E80" s="156" t="s">
        <v>37</v>
      </c>
      <c r="F80" s="154"/>
      <c r="G80" s="155"/>
      <c r="H80" s="157"/>
      <c r="I80" s="158" t="s">
        <v>28</v>
      </c>
      <c r="J80" s="147"/>
      <c r="K80" s="159"/>
      <c r="L80" s="152"/>
      <c r="M80" s="152"/>
      <c r="N80" s="160"/>
      <c r="O80" s="159"/>
      <c r="P80" s="161"/>
      <c r="Q80" s="162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08-09-18T19:05:50Z</cp:lastPrinted>
  <dcterms:modified xsi:type="dcterms:W3CDTF">2013-09-18T13:40:56Z</dcterms:modified>
  <cp:revision>0</cp:revision>
  <dc:subject/>
  <dc:title/>
</cp:coreProperties>
</file>