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3,05,2013</t>
  </si>
  <si>
    <t xml:space="preserve">CT LE ROCCE</t>
  </si>
  <si>
    <t xml:space="preserve">CARRABBA DI MASCALI</t>
  </si>
  <si>
    <t xml:space="preserve">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GALATA' CHIARA</t>
  </si>
  <si>
    <t xml:space="preserve">ABBATE SIMONA</t>
  </si>
  <si>
    <t xml:space="preserve">TERHORST  RITA</t>
  </si>
  <si>
    <t xml:space="preserve">TERHOST RITA</t>
  </si>
  <si>
    <t xml:space="preserve">GAMBINO MOIRA</t>
  </si>
  <si>
    <t xml:space="preserve">57-63-61</t>
  </si>
  <si>
    <t xml:space="preserve">CALVAGNI MARTINA</t>
  </si>
  <si>
    <t xml:space="preserve">NC</t>
  </si>
  <si>
    <t xml:space="preserve">RUSSO SERENA</t>
  </si>
  <si>
    <t xml:space="preserve">76-62</t>
  </si>
  <si>
    <t xml:space="preserve">PINTO ROBERTA</t>
  </si>
  <si>
    <t xml:space="preserve">VIGLIANISI ALIC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CAVALLARO</t>
  </si>
  <si>
    <t xml:space="preserve">ANTONI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/>
      <c r="H4" s="38" t="s">
        <v>8</v>
      </c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2</v>
      </c>
      <c r="E7" s="63" t="n">
        <v>1</v>
      </c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4</v>
      </c>
      <c r="E15" s="63"/>
      <c r="F15" s="64"/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19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4</v>
      </c>
      <c r="E19" s="63"/>
      <c r="F19" s="64" t="s">
        <v>20</v>
      </c>
      <c r="G19" s="64"/>
      <c r="H19" s="65"/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1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n">
        <v>44</v>
      </c>
      <c r="E21" s="63"/>
      <c r="F21" s="64" t="s">
        <v>22</v>
      </c>
      <c r="G21" s="64"/>
      <c r="H21" s="65"/>
      <c r="I21" s="81"/>
      <c r="J21" s="67" t="s">
        <v>23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n">
        <v>44</v>
      </c>
      <c r="E23" s="63"/>
      <c r="F23" s="64" t="s">
        <v>24</v>
      </c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4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5</v>
      </c>
      <c r="E25" s="63"/>
      <c r="F25" s="64" t="s">
        <v>26</v>
      </c>
      <c r="G25" s="64"/>
      <c r="H25" s="65"/>
      <c r="I25" s="81"/>
      <c r="J25" s="71" t="s">
        <v>27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/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3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29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/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2</v>
      </c>
      <c r="E37" s="63" t="n">
        <v>2</v>
      </c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0</v>
      </c>
      <c r="C41" s="108"/>
      <c r="D41" s="109"/>
      <c r="E41" s="110" t="s">
        <v>31</v>
      </c>
      <c r="F41" s="111" t="s">
        <v>32</v>
      </c>
      <c r="G41" s="111"/>
      <c r="H41" s="112"/>
      <c r="I41" s="110" t="s">
        <v>31</v>
      </c>
      <c r="J41" s="110" t="s">
        <v>33</v>
      </c>
      <c r="K41" s="113"/>
      <c r="L41" s="110" t="s">
        <v>34</v>
      </c>
      <c r="M41" s="114"/>
      <c r="N41" s="115" t="s">
        <v>35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8</v>
      </c>
      <c r="C42" s="119"/>
      <c r="D42" s="119"/>
      <c r="E42" s="120" t="n">
        <v>1</v>
      </c>
      <c r="F42" s="121" t="s">
        <v>18</v>
      </c>
      <c r="G42" s="122"/>
      <c r="H42" s="123"/>
      <c r="I42" s="124" t="s">
        <v>36</v>
      </c>
      <c r="J42" s="125"/>
      <c r="K42" s="126"/>
      <c r="L42" s="125"/>
      <c r="M42" s="127"/>
      <c r="N42" s="128" t="s">
        <v>37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29</v>
      </c>
      <c r="G43" s="122"/>
      <c r="H43" s="123"/>
      <c r="I43" s="124" t="s">
        <v>38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39</v>
      </c>
      <c r="J44" s="125"/>
      <c r="K44" s="126"/>
      <c r="L44" s="125"/>
      <c r="M44" s="127"/>
      <c r="N44" s="132" t="s">
        <v>40</v>
      </c>
      <c r="O44" s="133"/>
      <c r="P44" s="132" t="s">
        <v>41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2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3</v>
      </c>
      <c r="J46" s="125"/>
      <c r="K46" s="126"/>
      <c r="L46" s="125"/>
      <c r="M46" s="127"/>
      <c r="N46" s="128" t="s">
        <v>44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45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46</v>
      </c>
      <c r="J48" s="125"/>
      <c r="K48" s="126"/>
      <c r="L48" s="125"/>
      <c r="M48" s="127"/>
      <c r="N48" s="132" t="s">
        <v>9</v>
      </c>
      <c r="O48" s="133"/>
      <c r="P48" s="132" t="s">
        <v>47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48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Toshiba</cp:lastModifiedBy>
  <cp:lastPrinted>2008-09-18T19:05:50Z</cp:lastPrinted>
  <dcterms:modified xsi:type="dcterms:W3CDTF">2013-05-31T19:56:45Z</dcterms:modified>
  <cp:revision>0</cp:revision>
  <dc:subject/>
  <dc:title/>
</cp:coreProperties>
</file>