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TABELLONE FINALE U10 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2-05-13</t>
  </si>
  <si>
    <t xml:space="preserve">A.S.D.T.C.MATCHBALL</t>
  </si>
  <si>
    <t xml:space="preserve">MASCALUCIA</t>
  </si>
  <si>
    <t xml:space="preserve">COPPE</t>
  </si>
  <si>
    <t xml:space="preserve">TIZIANA TORRRE 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 BONGIOVANNI BEATRICE</t>
  </si>
  <si>
    <t xml:space="preserve">60  64</t>
  </si>
  <si>
    <t xml:space="preserve">4NC MAZZARA ARIANNA</t>
  </si>
  <si>
    <t xml:space="preserve">60  60</t>
  </si>
  <si>
    <t xml:space="preserve">q 4NC DI GIORGIO ALICE</t>
  </si>
  <si>
    <t xml:space="preserve">63  62</t>
  </si>
  <si>
    <t xml:space="preserve">q 4NC CAMBRIA FABRIZIA</t>
  </si>
  <si>
    <t xml:space="preserve">4NC LA PORTA SERENA</t>
  </si>
  <si>
    <t xml:space="preserve"> 64  36  73</t>
  </si>
  <si>
    <t xml:space="preserve">4NC ARETINO ZAIRA</t>
  </si>
  <si>
    <t xml:space="preserve">N.D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2-05-13 ore 11.00</t>
  </si>
  <si>
    <t xml:space="preserve">4 + 2q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TIZIANA </t>
  </si>
  <si>
    <t xml:space="preserve">TIZIANA TORRE GAT.2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9440</xdr:rowOff>
    </xdr:from>
    <xdr:to>
      <xdr:col>15</xdr:col>
      <xdr:colOff>493560</xdr:colOff>
      <xdr:row>2</xdr:row>
      <xdr:rowOff>572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831280" y="19440"/>
          <a:ext cx="1197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1.99"/>
    <col collapsed="false" customWidth="true" hidden="false" outlineLevel="0" max="9" min="9" style="3" width="7.14"/>
    <col collapsed="false" customWidth="true" hidden="false" outlineLevel="0" max="10" min="10" style="2" width="10.71"/>
    <col collapsed="false" customWidth="true" hidden="false" outlineLevel="0" max="11" min="11" style="3" width="7.28"/>
    <col collapsed="false" customWidth="true" hidden="false" outlineLevel="0" max="12" min="12" style="2" width="10.71"/>
    <col collapsed="false" customWidth="true" hidden="false" outlineLevel="0" max="13" min="13" style="4" width="7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15" hidden="false" customHeight="true" outlineLevel="0" collapsed="false">
      <c r="B1" s="6"/>
      <c r="C1" s="7"/>
      <c r="D1" s="8"/>
      <c r="E1" s="9"/>
      <c r="F1" s="10"/>
      <c r="G1" s="11" t="s">
        <v>0</v>
      </c>
      <c r="H1" s="9"/>
      <c r="K1" s="12"/>
      <c r="L1" s="12"/>
      <c r="M1" s="13"/>
      <c r="N1" s="8"/>
      <c r="O1" s="13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/>
      <c r="J2" s="23"/>
      <c r="K2" s="17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1</v>
      </c>
      <c r="C3" s="27"/>
      <c r="D3" s="28"/>
      <c r="E3" s="26" t="s">
        <v>2</v>
      </c>
      <c r="F3" s="29"/>
      <c r="G3" s="27" t="s">
        <v>3</v>
      </c>
      <c r="H3" s="30"/>
      <c r="I3" s="31"/>
      <c r="J3" s="28" t="s">
        <v>4</v>
      </c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 t="s">
        <v>6</v>
      </c>
      <c r="C4" s="37"/>
      <c r="D4" s="38" t="s">
        <v>7</v>
      </c>
      <c r="E4" s="36"/>
      <c r="F4" s="37"/>
      <c r="G4" s="37" t="s">
        <v>8</v>
      </c>
      <c r="H4" s="39"/>
      <c r="I4" s="40"/>
      <c r="J4" s="41" t="s">
        <v>9</v>
      </c>
      <c r="K4" s="40"/>
      <c r="L4" s="42"/>
      <c r="M4" s="43"/>
      <c r="N4" s="38"/>
      <c r="O4" s="40"/>
      <c r="P4" s="38" t="s">
        <v>10</v>
      </c>
      <c r="Q4" s="44"/>
    </row>
    <row r="5" s="45" customFormat="true" ht="9" hidden="false" customHeight="false" outlineLevel="0" collapsed="false">
      <c r="B5" s="46"/>
      <c r="C5" s="47" t="s">
        <v>11</v>
      </c>
      <c r="D5" s="48" t="s">
        <v>12</v>
      </c>
      <c r="E5" s="48"/>
      <c r="F5" s="47" t="s">
        <v>13</v>
      </c>
      <c r="G5" s="47" t="s">
        <v>14</v>
      </c>
      <c r="H5" s="49"/>
      <c r="I5" s="50"/>
      <c r="J5" s="51" t="s">
        <v>15</v>
      </c>
      <c r="K5" s="50"/>
      <c r="L5" s="51" t="s">
        <v>16</v>
      </c>
      <c r="M5" s="50"/>
      <c r="N5" s="51" t="s">
        <v>17</v>
      </c>
      <c r="O5" s="50"/>
      <c r="P5" s="51" t="s">
        <v>18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/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8"/>
      <c r="I8" s="79"/>
      <c r="J8" s="80"/>
      <c r="K8" s="81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2"/>
      <c r="J9" s="72"/>
      <c r="K9" s="83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4"/>
      <c r="D10" s="68"/>
      <c r="E10" s="75"/>
      <c r="F10" s="76"/>
      <c r="G10" s="76"/>
      <c r="H10" s="78"/>
      <c r="I10" s="85"/>
      <c r="J10" s="86"/>
      <c r="K10" s="79"/>
      <c r="L10" s="80" t="s">
        <v>19</v>
      </c>
      <c r="M10" s="81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/>
      <c r="G11" s="65"/>
      <c r="H11" s="66"/>
      <c r="I11" s="67"/>
      <c r="J11" s="72"/>
      <c r="K11" s="87"/>
      <c r="L11" s="72"/>
      <c r="M11" s="83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8"/>
      <c r="I12" s="79"/>
      <c r="J12" s="80"/>
      <c r="K12" s="88"/>
      <c r="L12" s="86"/>
      <c r="M12" s="79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/>
      <c r="G13" s="65"/>
      <c r="H13" s="66"/>
      <c r="I13" s="82"/>
      <c r="J13" s="68"/>
      <c r="K13" s="69"/>
      <c r="L13" s="72"/>
      <c r="M13" s="87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4"/>
      <c r="D14" s="68"/>
      <c r="E14" s="75"/>
      <c r="F14" s="76"/>
      <c r="G14" s="76"/>
      <c r="H14" s="78"/>
      <c r="I14" s="85"/>
      <c r="J14" s="68"/>
      <c r="K14" s="69"/>
      <c r="L14" s="86"/>
      <c r="M14" s="79"/>
      <c r="N14" s="80" t="s">
        <v>19</v>
      </c>
      <c r="O14" s="81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/>
      <c r="G15" s="65"/>
      <c r="H15" s="66"/>
      <c r="I15" s="67"/>
      <c r="J15" s="68"/>
      <c r="K15" s="69"/>
      <c r="L15" s="68"/>
      <c r="M15" s="87"/>
      <c r="N15" s="72" t="s">
        <v>20</v>
      </c>
      <c r="O15" s="87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8"/>
      <c r="I16" s="79"/>
      <c r="J16" s="80" t="s">
        <v>21</v>
      </c>
      <c r="K16" s="81"/>
      <c r="L16" s="68"/>
      <c r="M16" s="87"/>
      <c r="N16" s="72"/>
      <c r="O16" s="87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/>
      <c r="G17" s="65"/>
      <c r="H17" s="66"/>
      <c r="I17" s="82"/>
      <c r="J17" s="72"/>
      <c r="K17" s="83"/>
      <c r="L17" s="68"/>
      <c r="M17" s="87"/>
      <c r="N17" s="72"/>
      <c r="O17" s="87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4"/>
      <c r="D18" s="68"/>
      <c r="E18" s="75"/>
      <c r="F18" s="76"/>
      <c r="G18" s="76"/>
      <c r="H18" s="78"/>
      <c r="I18" s="85"/>
      <c r="J18" s="86"/>
      <c r="K18" s="79"/>
      <c r="L18" s="80" t="s">
        <v>21</v>
      </c>
      <c r="M18" s="88"/>
      <c r="N18" s="72"/>
      <c r="O18" s="87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/>
      <c r="G19" s="65"/>
      <c r="H19" s="66"/>
      <c r="I19" s="67"/>
      <c r="J19" s="72"/>
      <c r="K19" s="87"/>
      <c r="L19" s="72" t="s">
        <v>22</v>
      </c>
      <c r="M19" s="89"/>
      <c r="N19" s="72"/>
      <c r="O19" s="87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8"/>
      <c r="I20" s="79"/>
      <c r="J20" s="80" t="s">
        <v>23</v>
      </c>
      <c r="K20" s="88"/>
      <c r="L20" s="86"/>
      <c r="M20" s="90"/>
      <c r="N20" s="72"/>
      <c r="O20" s="87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/>
      <c r="G21" s="65"/>
      <c r="H21" s="66"/>
      <c r="I21" s="82"/>
      <c r="J21" s="68"/>
      <c r="K21" s="69"/>
      <c r="L21" s="72"/>
      <c r="M21" s="91"/>
      <c r="N21" s="72"/>
      <c r="O21" s="87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4"/>
      <c r="D22" s="68"/>
      <c r="E22" s="68"/>
      <c r="F22" s="92"/>
      <c r="G22" s="92"/>
      <c r="H22" s="93"/>
      <c r="I22" s="85"/>
      <c r="J22" s="68"/>
      <c r="K22" s="69"/>
      <c r="L22" s="72"/>
      <c r="M22" s="91"/>
      <c r="N22" s="86"/>
      <c r="O22" s="79"/>
      <c r="P22" s="80" t="s">
        <v>19</v>
      </c>
      <c r="Q22" s="81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/>
      <c r="G23" s="65"/>
      <c r="H23" s="66"/>
      <c r="I23" s="67"/>
      <c r="J23" s="68"/>
      <c r="K23" s="69"/>
      <c r="L23" s="68"/>
      <c r="M23" s="69"/>
      <c r="N23" s="68"/>
      <c r="O23" s="87"/>
      <c r="P23" s="94" t="s">
        <v>24</v>
      </c>
      <c r="Q23" s="95"/>
      <c r="R23" s="70"/>
      <c r="S23" s="96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8"/>
      <c r="I24" s="79"/>
      <c r="J24" s="80" t="s">
        <v>25</v>
      </c>
      <c r="K24" s="81"/>
      <c r="L24" s="68"/>
      <c r="M24" s="69"/>
      <c r="N24" s="68"/>
      <c r="O24" s="87"/>
      <c r="P24" s="72"/>
      <c r="Q24" s="91"/>
      <c r="R24" s="70"/>
      <c r="S24" s="96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/>
      <c r="G25" s="65"/>
      <c r="H25" s="66"/>
      <c r="I25" s="82"/>
      <c r="J25" s="72"/>
      <c r="K25" s="83"/>
      <c r="L25" s="68"/>
      <c r="M25" s="69"/>
      <c r="N25" s="68"/>
      <c r="O25" s="87"/>
      <c r="P25" s="72"/>
      <c r="Q25" s="91"/>
      <c r="R25" s="70"/>
      <c r="S25" s="96"/>
    </row>
    <row r="26" s="71" customFormat="true" ht="9.6" hidden="false" customHeight="true" outlineLevel="0" collapsed="false">
      <c r="A26" s="72"/>
      <c r="B26" s="73"/>
      <c r="C26" s="84"/>
      <c r="D26" s="68"/>
      <c r="E26" s="75"/>
      <c r="F26" s="76"/>
      <c r="G26" s="76"/>
      <c r="H26" s="78"/>
      <c r="I26" s="85"/>
      <c r="J26" s="86"/>
      <c r="K26" s="79"/>
      <c r="L26" s="80" t="s">
        <v>26</v>
      </c>
      <c r="M26" s="81"/>
      <c r="N26" s="68"/>
      <c r="O26" s="87"/>
      <c r="P26" s="72"/>
      <c r="Q26" s="91"/>
      <c r="R26" s="70"/>
      <c r="S26" s="96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/>
      <c r="G27" s="65"/>
      <c r="H27" s="66"/>
      <c r="I27" s="67"/>
      <c r="J27" s="72"/>
      <c r="K27" s="87"/>
      <c r="L27" s="72" t="s">
        <v>27</v>
      </c>
      <c r="M27" s="83"/>
      <c r="N27" s="68"/>
      <c r="O27" s="87"/>
      <c r="P27" s="72"/>
      <c r="Q27" s="91"/>
      <c r="R27" s="70"/>
      <c r="S27" s="96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8"/>
      <c r="I28" s="79"/>
      <c r="J28" s="80" t="s">
        <v>26</v>
      </c>
      <c r="K28" s="88"/>
      <c r="L28" s="86"/>
      <c r="M28" s="79"/>
      <c r="N28" s="68"/>
      <c r="O28" s="87"/>
      <c r="P28" s="72"/>
      <c r="Q28" s="91"/>
      <c r="R28" s="70"/>
      <c r="S28" s="96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/>
      <c r="G29" s="65"/>
      <c r="H29" s="66"/>
      <c r="I29" s="82"/>
      <c r="J29" s="68"/>
      <c r="K29" s="69"/>
      <c r="L29" s="72"/>
      <c r="M29" s="87"/>
      <c r="N29" s="68"/>
      <c r="O29" s="87"/>
      <c r="P29" s="72"/>
      <c r="Q29" s="91"/>
      <c r="R29" s="70"/>
      <c r="S29" s="96"/>
    </row>
    <row r="30" s="71" customFormat="true" ht="9.6" hidden="false" customHeight="true" outlineLevel="0" collapsed="false">
      <c r="A30" s="72"/>
      <c r="B30" s="73"/>
      <c r="C30" s="84"/>
      <c r="D30" s="68"/>
      <c r="E30" s="75"/>
      <c r="F30" s="76"/>
      <c r="G30" s="76"/>
      <c r="H30" s="78"/>
      <c r="I30" s="85"/>
      <c r="J30" s="68"/>
      <c r="K30" s="69"/>
      <c r="L30" s="86"/>
      <c r="M30" s="79"/>
      <c r="N30" s="80" t="s">
        <v>28</v>
      </c>
      <c r="O30" s="88"/>
      <c r="P30" s="72"/>
      <c r="Q30" s="91"/>
      <c r="R30" s="70"/>
      <c r="S30" s="96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/>
      <c r="G31" s="65"/>
      <c r="H31" s="66"/>
      <c r="I31" s="67"/>
      <c r="J31" s="68"/>
      <c r="K31" s="69"/>
      <c r="L31" s="68"/>
      <c r="M31" s="87"/>
      <c r="N31" s="72" t="s">
        <v>29</v>
      </c>
      <c r="O31" s="91"/>
      <c r="P31" s="72"/>
      <c r="Q31" s="91"/>
      <c r="R31" s="70"/>
      <c r="S31" s="96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8"/>
      <c r="I32" s="79"/>
      <c r="J32" s="80"/>
      <c r="K32" s="81"/>
      <c r="L32" s="68"/>
      <c r="M32" s="87"/>
      <c r="N32" s="72"/>
      <c r="O32" s="91"/>
      <c r="P32" s="72"/>
      <c r="Q32" s="91"/>
      <c r="R32" s="70"/>
      <c r="S32" s="96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/>
      <c r="G33" s="65"/>
      <c r="H33" s="66"/>
      <c r="I33" s="82"/>
      <c r="J33" s="72"/>
      <c r="K33" s="83"/>
      <c r="L33" s="68"/>
      <c r="M33" s="87"/>
      <c r="N33" s="72"/>
      <c r="O33" s="91"/>
      <c r="P33" s="72"/>
      <c r="Q33" s="91"/>
      <c r="R33" s="70"/>
      <c r="S33" s="96"/>
    </row>
    <row r="34" s="71" customFormat="true" ht="9.6" hidden="false" customHeight="true" outlineLevel="0" collapsed="false">
      <c r="A34" s="72"/>
      <c r="B34" s="73"/>
      <c r="C34" s="84"/>
      <c r="D34" s="68"/>
      <c r="E34" s="75"/>
      <c r="F34" s="76"/>
      <c r="G34" s="76"/>
      <c r="H34" s="78"/>
      <c r="I34" s="85"/>
      <c r="J34" s="86"/>
      <c r="K34" s="79"/>
      <c r="L34" s="80" t="s">
        <v>28</v>
      </c>
      <c r="M34" s="88"/>
      <c r="N34" s="72"/>
      <c r="O34" s="91"/>
      <c r="P34" s="72"/>
      <c r="Q34" s="91"/>
      <c r="R34" s="70"/>
      <c r="S34" s="96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/>
      <c r="G35" s="65"/>
      <c r="H35" s="66"/>
      <c r="I35" s="67"/>
      <c r="J35" s="72"/>
      <c r="K35" s="87"/>
      <c r="L35" s="72"/>
      <c r="M35" s="89"/>
      <c r="N35" s="72"/>
      <c r="O35" s="91"/>
      <c r="P35" s="72"/>
      <c r="Q35" s="91"/>
      <c r="R35" s="70"/>
      <c r="S35" s="96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8"/>
      <c r="I36" s="79"/>
      <c r="J36" s="80"/>
      <c r="K36" s="88"/>
      <c r="L36" s="86"/>
      <c r="M36" s="90"/>
      <c r="N36" s="72"/>
      <c r="O36" s="91"/>
      <c r="P36" s="72"/>
      <c r="Q36" s="91"/>
      <c r="R36" s="96"/>
      <c r="S36" s="96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/>
      <c r="G37" s="65"/>
      <c r="H37" s="66"/>
      <c r="I37" s="82"/>
      <c r="J37" s="68"/>
      <c r="K37" s="69"/>
      <c r="L37" s="72"/>
      <c r="M37" s="91"/>
      <c r="N37" s="97"/>
      <c r="O37" s="91"/>
      <c r="P37" s="72"/>
      <c r="Q37" s="91"/>
      <c r="R37" s="96"/>
      <c r="S37" s="96"/>
    </row>
    <row r="38" s="71" customFormat="true" ht="9.6" hidden="false" customHeight="true" outlineLevel="0" collapsed="false">
      <c r="A38" s="72"/>
      <c r="B38" s="72"/>
      <c r="C38" s="84"/>
      <c r="D38" s="68"/>
      <c r="E38" s="68"/>
      <c r="F38" s="92"/>
      <c r="G38" s="92"/>
      <c r="H38" s="93"/>
      <c r="I38" s="85"/>
      <c r="J38" s="68"/>
      <c r="K38" s="69"/>
      <c r="L38" s="72"/>
      <c r="M38" s="91"/>
      <c r="N38" s="98"/>
      <c r="O38" s="99"/>
      <c r="P38" s="100"/>
      <c r="Q38" s="91"/>
      <c r="R38" s="96"/>
      <c r="S38" s="96"/>
    </row>
    <row r="39" s="71" customFormat="true" ht="9.6" hidden="false" customHeight="true" outlineLevel="0" collapsed="false">
      <c r="A39" s="72"/>
      <c r="B39" s="72"/>
      <c r="C39" s="84"/>
      <c r="D39" s="68"/>
      <c r="E39" s="68"/>
      <c r="F39" s="92"/>
      <c r="G39" s="92"/>
      <c r="H39" s="93"/>
      <c r="I39" s="85"/>
      <c r="J39" s="68"/>
      <c r="K39" s="69"/>
      <c r="L39" s="72"/>
      <c r="M39" s="91"/>
      <c r="N39" s="98"/>
      <c r="O39" s="99"/>
      <c r="P39" s="100"/>
      <c r="Q39" s="91"/>
      <c r="R39" s="96"/>
      <c r="S39" s="96"/>
    </row>
    <row r="40" s="70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7"/>
      <c r="J40" s="68"/>
      <c r="K40" s="69"/>
      <c r="L40" s="72"/>
      <c r="M40" s="91"/>
      <c r="N40" s="107"/>
      <c r="O40" s="108"/>
      <c r="P40" s="104"/>
      <c r="Q40" s="109"/>
      <c r="R40" s="110"/>
      <c r="S40" s="110"/>
    </row>
    <row r="41" s="123" customFormat="true" ht="10.5" hidden="false" customHeight="true" outlineLevel="0" collapsed="false">
      <c r="A41" s="111"/>
      <c r="B41" s="112" t="s">
        <v>30</v>
      </c>
      <c r="C41" s="113"/>
      <c r="D41" s="114"/>
      <c r="E41" s="115" t="s">
        <v>31</v>
      </c>
      <c r="F41" s="116" t="s">
        <v>32</v>
      </c>
      <c r="G41" s="116"/>
      <c r="H41" s="117"/>
      <c r="I41" s="115" t="s">
        <v>31</v>
      </c>
      <c r="J41" s="115" t="s">
        <v>33</v>
      </c>
      <c r="K41" s="118"/>
      <c r="L41" s="115" t="s">
        <v>34</v>
      </c>
      <c r="M41" s="119"/>
      <c r="N41" s="115" t="s">
        <v>35</v>
      </c>
      <c r="O41" s="117" t="s">
        <v>36</v>
      </c>
      <c r="P41" s="120"/>
      <c r="Q41" s="121"/>
      <c r="R41" s="122"/>
      <c r="S41" s="122"/>
    </row>
    <row r="42" s="123" customFormat="true" ht="9" hidden="false" customHeight="true" outlineLevel="0" collapsed="false">
      <c r="A42" s="111"/>
      <c r="B42" s="124" t="s">
        <v>37</v>
      </c>
      <c r="C42" s="124"/>
      <c r="D42" s="124"/>
      <c r="E42" s="125" t="n">
        <v>1</v>
      </c>
      <c r="F42" s="126"/>
      <c r="G42" s="127"/>
      <c r="H42" s="128"/>
      <c r="I42" s="129" t="s">
        <v>38</v>
      </c>
      <c r="J42" s="130"/>
      <c r="K42" s="131"/>
      <c r="L42" s="130"/>
      <c r="M42" s="132"/>
      <c r="N42" s="133" t="s">
        <v>39</v>
      </c>
      <c r="O42" s="134"/>
      <c r="P42" s="135"/>
      <c r="Q42" s="136"/>
    </row>
    <row r="43" s="123" customFormat="true" ht="9" hidden="false" customHeight="true" outlineLevel="0" collapsed="false">
      <c r="A43" s="111"/>
      <c r="B43" s="124"/>
      <c r="C43" s="124"/>
      <c r="D43" s="124"/>
      <c r="E43" s="125" t="n">
        <v>2</v>
      </c>
      <c r="F43" s="126"/>
      <c r="G43" s="127"/>
      <c r="H43" s="128"/>
      <c r="I43" s="129" t="s">
        <v>40</v>
      </c>
      <c r="J43" s="130"/>
      <c r="K43" s="131"/>
      <c r="L43" s="130"/>
      <c r="M43" s="132"/>
      <c r="N43" s="137"/>
      <c r="O43" s="138"/>
      <c r="P43" s="137"/>
      <c r="Q43" s="132"/>
    </row>
    <row r="44" s="123" customFormat="true" ht="9" hidden="false" customHeight="true" outlineLevel="0" collapsed="false">
      <c r="A44" s="111"/>
      <c r="B44" s="124"/>
      <c r="C44" s="124"/>
      <c r="D44" s="124"/>
      <c r="E44" s="125" t="n">
        <v>3</v>
      </c>
      <c r="F44" s="126"/>
      <c r="G44" s="127"/>
      <c r="H44" s="128"/>
      <c r="I44" s="129" t="s">
        <v>41</v>
      </c>
      <c r="J44" s="130"/>
      <c r="K44" s="131"/>
      <c r="L44" s="130"/>
      <c r="M44" s="132"/>
      <c r="N44" s="137"/>
      <c r="O44" s="138"/>
      <c r="P44" s="137"/>
      <c r="Q44" s="132"/>
    </row>
    <row r="45" s="123" customFormat="true" ht="9" hidden="false" customHeight="true" outlineLevel="0" collapsed="false">
      <c r="A45" s="111"/>
      <c r="B45" s="139"/>
      <c r="C45" s="140"/>
      <c r="D45" s="141"/>
      <c r="E45" s="125" t="n">
        <v>4</v>
      </c>
      <c r="F45" s="126"/>
      <c r="G45" s="127"/>
      <c r="H45" s="128"/>
      <c r="I45" s="129" t="s">
        <v>42</v>
      </c>
      <c r="J45" s="130"/>
      <c r="K45" s="131"/>
      <c r="L45" s="130"/>
      <c r="M45" s="132"/>
      <c r="N45" s="142"/>
      <c r="O45" s="143"/>
      <c r="P45" s="144"/>
      <c r="Q45" s="145"/>
    </row>
    <row r="46" s="123" customFormat="true" ht="9" hidden="false" customHeight="true" outlineLevel="0" collapsed="false">
      <c r="A46" s="111"/>
      <c r="B46" s="146"/>
      <c r="C46" s="147"/>
      <c r="D46" s="148"/>
      <c r="E46" s="125"/>
      <c r="F46" s="126"/>
      <c r="G46" s="127"/>
      <c r="H46" s="128"/>
      <c r="I46" s="129" t="s">
        <v>43</v>
      </c>
      <c r="J46" s="130"/>
      <c r="K46" s="131"/>
      <c r="L46" s="130"/>
      <c r="M46" s="132"/>
      <c r="N46" s="133" t="s">
        <v>44</v>
      </c>
      <c r="O46" s="134"/>
      <c r="P46" s="135"/>
      <c r="Q46" s="136"/>
    </row>
    <row r="47" s="123" customFormat="true" ht="9" hidden="false" customHeight="true" outlineLevel="0" collapsed="false">
      <c r="A47" s="111"/>
      <c r="B47" s="146"/>
      <c r="C47" s="147"/>
      <c r="D47" s="149"/>
      <c r="E47" s="125"/>
      <c r="F47" s="126"/>
      <c r="G47" s="127"/>
      <c r="H47" s="128"/>
      <c r="I47" s="129" t="s">
        <v>45</v>
      </c>
      <c r="J47" s="130"/>
      <c r="K47" s="131"/>
      <c r="L47" s="130"/>
      <c r="M47" s="132"/>
      <c r="N47" s="137"/>
      <c r="O47" s="138"/>
      <c r="P47" s="137"/>
      <c r="Q47" s="132"/>
    </row>
    <row r="48" s="123" customFormat="true" ht="9" hidden="false" customHeight="true" outlineLevel="0" collapsed="false">
      <c r="A48" s="111"/>
      <c r="B48" s="146"/>
      <c r="C48" s="147"/>
      <c r="D48" s="149"/>
      <c r="E48" s="125"/>
      <c r="F48" s="126"/>
      <c r="G48" s="127"/>
      <c r="H48" s="128"/>
      <c r="I48" s="129" t="s">
        <v>46</v>
      </c>
      <c r="J48" s="130"/>
      <c r="K48" s="131"/>
      <c r="L48" s="138"/>
      <c r="M48" s="137"/>
      <c r="N48" s="132" t="s">
        <v>47</v>
      </c>
      <c r="O48" s="123" t="s">
        <v>48</v>
      </c>
    </row>
    <row r="49" s="123" customFormat="true" ht="9" hidden="false" customHeight="true" outlineLevel="0" collapsed="false">
      <c r="A49" s="111"/>
      <c r="B49" s="150"/>
      <c r="C49" s="151"/>
      <c r="D49" s="152"/>
      <c r="E49" s="153"/>
      <c r="F49" s="154"/>
      <c r="G49" s="155"/>
      <c r="H49" s="156"/>
      <c r="I49" s="157" t="s">
        <v>49</v>
      </c>
      <c r="J49" s="142"/>
      <c r="K49" s="158"/>
      <c r="L49" s="142"/>
      <c r="M49" s="145"/>
      <c r="N49" s="159"/>
      <c r="O49" s="158"/>
      <c r="P49" s="160"/>
      <c r="Q49" s="161"/>
    </row>
    <row r="50" customFormat="false" ht="15.75" hidden="false" customHeight="true" outlineLevel="0" collapsed="false">
      <c r="A50" s="162"/>
    </row>
    <row r="51" customFormat="false" ht="9" hidden="false" customHeight="true" outlineLevel="0" collapsed="false">
      <c r="A51" s="162"/>
    </row>
    <row r="52" customFormat="false" ht="12.75" hidden="false" customHeight="false" outlineLevel="0" collapsed="false">
      <c r="A52" s="162"/>
    </row>
    <row r="53" customFormat="false" ht="12.75" hidden="false" customHeight="false" outlineLevel="0" collapsed="false">
      <c r="A53" s="162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</sheetData>
  <mergeCells count="1">
    <mergeCell ref="B42:D44"/>
  </mergeCells>
  <conditionalFormatting sqref="J8 J12 J16 J20 J24 J28 J32 J36 L10 L18 L26 L34 N14 N30 P22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E9 E11 E13 E15 E17 E19 E21 E23 E25 E27 E29 E31 E33 E35 E37 E7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ino</cp:lastModifiedBy>
  <cp:lastPrinted>2008-09-18T19:05:50Z</cp:lastPrinted>
  <dcterms:modified xsi:type="dcterms:W3CDTF">2013-05-23T12:59:24Z</dcterms:modified>
  <cp:revision>0</cp:revision>
  <dc:subject/>
  <dc:title/>
</cp:coreProperties>
</file>