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TABELLONE FINALE FEMMINILE</t>
  </si>
  <si>
    <t xml:space="preserve">OPEN FUORI CIRCUITO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7-02-2013</t>
  </si>
  <si>
    <t xml:space="preserve">ASD LE ROCCETTE MASCALUCIA</t>
  </si>
  <si>
    <t xml:space="preserve">Giuseppe</t>
  </si>
  <si>
    <t xml:space="preserve">Caponnett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2.7</t>
  </si>
  <si>
    <t xml:space="preserve">1) RINCIARI A.</t>
  </si>
  <si>
    <t xml:space="preserve">LO PUMO</t>
  </si>
  <si>
    <t xml:space="preserve">q</t>
  </si>
  <si>
    <t xml:space="preserve">CHIARA ISIDE</t>
  </si>
  <si>
    <t xml:space="preserve">75 64</t>
  </si>
  <si>
    <t xml:space="preserve">CHIARA</t>
  </si>
  <si>
    <t xml:space="preserve">SOTTILE VALENTINA</t>
  </si>
  <si>
    <t xml:space="preserve">63 64</t>
  </si>
  <si>
    <t xml:space="preserve">OCCHIPINTI E.</t>
  </si>
  <si>
    <t xml:space="preserve">61 61</t>
  </si>
  <si>
    <t xml:space="preserve">3.3</t>
  </si>
  <si>
    <t xml:space="preserve">2) LO PUMO M.</t>
  </si>
  <si>
    <t xml:space="preserve">61 64</t>
  </si>
  <si>
    <t xml:space="preserve">3.2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5-02-13h18:00</t>
  </si>
  <si>
    <t xml:space="preserve">4+1q</t>
  </si>
  <si>
    <t xml:space="preserve">RINCIARI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b val="true"/>
      <sz val="8.5"/>
      <color rgb="FF000000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 t="s">
        <v>4</v>
      </c>
      <c r="H3" s="29"/>
      <c r="I3" s="30"/>
      <c r="J3" s="27" t="s">
        <v>5</v>
      </c>
      <c r="K3" s="31"/>
      <c r="L3" s="27"/>
      <c r="M3" s="31"/>
      <c r="N3" s="27"/>
      <c r="O3" s="30"/>
      <c r="P3" s="32"/>
      <c r="Q3" s="33" t="s">
        <v>6</v>
      </c>
    </row>
    <row r="4" s="34" customFormat="true" ht="11.25" hidden="false" customHeight="true" outlineLevel="0" collapsed="false">
      <c r="B4" s="35"/>
      <c r="C4" s="36" t="s">
        <v>7</v>
      </c>
      <c r="D4" s="37"/>
      <c r="E4" s="35"/>
      <c r="F4" s="36" t="s">
        <v>8</v>
      </c>
      <c r="G4" s="36"/>
      <c r="H4" s="38"/>
      <c r="I4" s="39"/>
      <c r="J4" s="40"/>
      <c r="K4" s="39"/>
      <c r="L4" s="41"/>
      <c r="M4" s="42"/>
      <c r="N4" s="37" t="s">
        <v>9</v>
      </c>
      <c r="O4" s="39"/>
      <c r="P4" s="37" t="s">
        <v>10</v>
      </c>
      <c r="Q4" s="43"/>
    </row>
    <row r="5" s="44" customFormat="true" ht="9" hidden="false" customHeight="false" outlineLevel="0" collapsed="false">
      <c r="B5" s="45"/>
      <c r="C5" s="46" t="s">
        <v>11</v>
      </c>
      <c r="D5" s="47" t="s">
        <v>12</v>
      </c>
      <c r="E5" s="47"/>
      <c r="F5" s="46" t="s">
        <v>13</v>
      </c>
      <c r="G5" s="46" t="s">
        <v>14</v>
      </c>
      <c r="H5" s="48"/>
      <c r="I5" s="49"/>
      <c r="J5" s="50" t="s">
        <v>15</v>
      </c>
      <c r="K5" s="49"/>
      <c r="L5" s="50" t="s">
        <v>16</v>
      </c>
      <c r="M5" s="49"/>
      <c r="N5" s="50" t="s">
        <v>17</v>
      </c>
      <c r="O5" s="49"/>
      <c r="P5" s="50" t="s">
        <v>18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s">
        <v>19</v>
      </c>
      <c r="E7" s="63"/>
      <c r="F7" s="64"/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/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/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/>
      <c r="E11" s="63"/>
      <c r="F11" s="64"/>
      <c r="G11" s="64"/>
      <c r="H11" s="65"/>
      <c r="I11" s="66"/>
      <c r="J11" s="71"/>
      <c r="K11" s="86"/>
      <c r="L11" s="71"/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/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67"/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88" t="s">
        <v>20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/>
      <c r="E15" s="63"/>
      <c r="F15" s="64"/>
      <c r="G15" s="64"/>
      <c r="H15" s="65"/>
      <c r="I15" s="66"/>
      <c r="J15" s="67"/>
      <c r="K15" s="68"/>
      <c r="L15" s="67"/>
      <c r="M15" s="86"/>
      <c r="N15" s="71"/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/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/>
      <c r="M18" s="87"/>
      <c r="N18" s="71"/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/>
      <c r="E19" s="63"/>
      <c r="F19" s="64"/>
      <c r="G19" s="64"/>
      <c r="H19" s="65"/>
      <c r="I19" s="66"/>
      <c r="J19" s="71"/>
      <c r="K19" s="86"/>
      <c r="L19" s="71"/>
      <c r="M19" s="89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/>
      <c r="K20" s="87"/>
      <c r="L20" s="85"/>
      <c r="M20" s="90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67"/>
      <c r="K21" s="68"/>
      <c r="L21" s="71"/>
      <c r="M21" s="91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2"/>
      <c r="G22" s="92"/>
      <c r="H22" s="93"/>
      <c r="I22" s="84"/>
      <c r="J22" s="67"/>
      <c r="K22" s="68"/>
      <c r="L22" s="71"/>
      <c r="M22" s="91"/>
      <c r="N22" s="85"/>
      <c r="O22" s="78"/>
      <c r="P22" s="88" t="s">
        <v>21</v>
      </c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 t="s">
        <v>22</v>
      </c>
      <c r="E23" s="63"/>
      <c r="F23" s="61" t="s">
        <v>23</v>
      </c>
      <c r="G23" s="64"/>
      <c r="H23" s="65"/>
      <c r="I23" s="66"/>
      <c r="J23" s="67"/>
      <c r="K23" s="68"/>
      <c r="L23" s="67"/>
      <c r="M23" s="68"/>
      <c r="N23" s="67"/>
      <c r="O23" s="86"/>
      <c r="P23" s="94" t="s">
        <v>24</v>
      </c>
      <c r="Q23" s="95"/>
      <c r="R23" s="69"/>
      <c r="S23" s="96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25</v>
      </c>
      <c r="K24" s="80"/>
      <c r="L24" s="67"/>
      <c r="M24" s="68"/>
      <c r="N24" s="67"/>
      <c r="O24" s="86"/>
      <c r="P24" s="71"/>
      <c r="Q24" s="91"/>
      <c r="R24" s="69"/>
      <c r="S24" s="96"/>
    </row>
    <row r="25" s="70" customFormat="true" ht="9.6" hidden="false" customHeight="true" outlineLevel="0" collapsed="false">
      <c r="A25" s="59"/>
      <c r="B25" s="72" t="n">
        <v>10</v>
      </c>
      <c r="C25" s="61"/>
      <c r="D25" s="62" t="n">
        <v>34</v>
      </c>
      <c r="E25" s="63"/>
      <c r="F25" s="61" t="s">
        <v>26</v>
      </c>
      <c r="G25" s="64"/>
      <c r="H25" s="65"/>
      <c r="I25" s="81"/>
      <c r="J25" s="71" t="s">
        <v>27</v>
      </c>
      <c r="K25" s="82"/>
      <c r="L25" s="67"/>
      <c r="M25" s="68"/>
      <c r="N25" s="67"/>
      <c r="O25" s="86"/>
      <c r="P25" s="71"/>
      <c r="Q25" s="91"/>
      <c r="R25" s="69"/>
      <c r="S25" s="96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28</v>
      </c>
      <c r="M26" s="80"/>
      <c r="N26" s="67"/>
      <c r="O26" s="86"/>
      <c r="P26" s="71"/>
      <c r="Q26" s="91"/>
      <c r="R26" s="69"/>
      <c r="S26" s="96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6"/>
      <c r="L27" s="71" t="s">
        <v>29</v>
      </c>
      <c r="M27" s="82"/>
      <c r="N27" s="67"/>
      <c r="O27" s="86"/>
      <c r="P27" s="71"/>
      <c r="Q27" s="91"/>
      <c r="R27" s="69"/>
      <c r="S27" s="96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28</v>
      </c>
      <c r="K28" s="87"/>
      <c r="L28" s="85"/>
      <c r="M28" s="78"/>
      <c r="N28" s="67"/>
      <c r="O28" s="86"/>
      <c r="P28" s="71"/>
      <c r="Q28" s="91"/>
      <c r="R28" s="69"/>
      <c r="S28" s="96"/>
    </row>
    <row r="29" s="70" customFormat="true" ht="9.6" hidden="false" customHeight="true" outlineLevel="0" collapsed="false">
      <c r="A29" s="59"/>
      <c r="B29" s="60" t="n">
        <v>12</v>
      </c>
      <c r="C29" s="61"/>
      <c r="D29" s="62" t="s">
        <v>30</v>
      </c>
      <c r="E29" s="63"/>
      <c r="F29" s="64"/>
      <c r="G29" s="64"/>
      <c r="H29" s="65"/>
      <c r="I29" s="81"/>
      <c r="J29" s="67"/>
      <c r="K29" s="68"/>
      <c r="L29" s="71"/>
      <c r="M29" s="86"/>
      <c r="N29" s="67"/>
      <c r="O29" s="86"/>
      <c r="P29" s="71"/>
      <c r="Q29" s="91"/>
      <c r="R29" s="69"/>
      <c r="S29" s="96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88" t="s">
        <v>31</v>
      </c>
      <c r="O30" s="87"/>
      <c r="P30" s="71"/>
      <c r="Q30" s="91"/>
      <c r="R30" s="69"/>
      <c r="S30" s="96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67"/>
      <c r="K31" s="68"/>
      <c r="L31" s="67"/>
      <c r="M31" s="86"/>
      <c r="N31" s="71" t="s">
        <v>32</v>
      </c>
      <c r="O31" s="91"/>
      <c r="P31" s="71"/>
      <c r="Q31" s="91"/>
      <c r="R31" s="69"/>
      <c r="S31" s="96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/>
      <c r="K32" s="80"/>
      <c r="L32" s="67"/>
      <c r="M32" s="86"/>
      <c r="N32" s="71"/>
      <c r="O32" s="91"/>
      <c r="P32" s="71"/>
      <c r="Q32" s="91"/>
      <c r="R32" s="69"/>
      <c r="S32" s="96"/>
    </row>
    <row r="33" s="70" customFormat="true" ht="9.6" hidden="false" customHeight="true" outlineLevel="0" collapsed="false">
      <c r="A33" s="59"/>
      <c r="B33" s="72" t="n">
        <v>14</v>
      </c>
      <c r="C33" s="61"/>
      <c r="D33" s="62"/>
      <c r="E33" s="63"/>
      <c r="F33" s="64"/>
      <c r="G33" s="64"/>
      <c r="H33" s="65"/>
      <c r="I33" s="81"/>
      <c r="J33" s="71"/>
      <c r="K33" s="82"/>
      <c r="L33" s="67"/>
      <c r="M33" s="86"/>
      <c r="N33" s="71"/>
      <c r="O33" s="91"/>
      <c r="P33" s="71"/>
      <c r="Q33" s="91"/>
      <c r="R33" s="69"/>
      <c r="S33" s="96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88" t="s">
        <v>31</v>
      </c>
      <c r="M34" s="87"/>
      <c r="N34" s="71"/>
      <c r="O34" s="91"/>
      <c r="P34" s="71"/>
      <c r="Q34" s="91"/>
      <c r="R34" s="69"/>
      <c r="S34" s="96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6"/>
      <c r="L35" s="71"/>
      <c r="M35" s="89"/>
      <c r="N35" s="71"/>
      <c r="O35" s="91"/>
      <c r="P35" s="71"/>
      <c r="Q35" s="91"/>
      <c r="R35" s="69"/>
      <c r="S35" s="96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/>
      <c r="K36" s="87"/>
      <c r="L36" s="85"/>
      <c r="M36" s="90"/>
      <c r="N36" s="71"/>
      <c r="O36" s="91"/>
      <c r="P36" s="71"/>
      <c r="Q36" s="91"/>
      <c r="R36" s="96"/>
      <c r="S36" s="96"/>
    </row>
    <row r="37" s="70" customFormat="true" ht="9.6" hidden="false" customHeight="true" outlineLevel="0" collapsed="false">
      <c r="A37" s="59"/>
      <c r="B37" s="60" t="n">
        <v>16</v>
      </c>
      <c r="C37" s="61"/>
      <c r="D37" s="62" t="s">
        <v>33</v>
      </c>
      <c r="E37" s="63"/>
      <c r="F37" s="64"/>
      <c r="G37" s="64"/>
      <c r="H37" s="65"/>
      <c r="I37" s="81"/>
      <c r="J37" s="67"/>
      <c r="K37" s="68"/>
      <c r="L37" s="71"/>
      <c r="M37" s="91"/>
      <c r="N37" s="97"/>
      <c r="O37" s="91"/>
      <c r="P37" s="71"/>
      <c r="Q37" s="91"/>
      <c r="R37" s="96"/>
      <c r="S37" s="96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2"/>
      <c r="G38" s="92"/>
      <c r="H38" s="93"/>
      <c r="I38" s="84"/>
      <c r="J38" s="67"/>
      <c r="K38" s="68"/>
      <c r="L38" s="71"/>
      <c r="M38" s="91"/>
      <c r="N38" s="98"/>
      <c r="O38" s="99"/>
      <c r="P38" s="100"/>
      <c r="Q38" s="91"/>
      <c r="R38" s="96"/>
      <c r="S38" s="96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2"/>
      <c r="G39" s="92"/>
      <c r="H39" s="93"/>
      <c r="I39" s="84"/>
      <c r="J39" s="67"/>
      <c r="K39" s="68"/>
      <c r="L39" s="71"/>
      <c r="M39" s="91"/>
      <c r="N39" s="98"/>
      <c r="O39" s="99"/>
      <c r="P39" s="100"/>
      <c r="Q39" s="91"/>
      <c r="R39" s="96"/>
      <c r="S39" s="96"/>
    </row>
    <row r="40" s="69" customFormat="true" ht="6" hidden="false" customHeight="true" outlineLevel="0" collapsed="false">
      <c r="A40" s="96"/>
      <c r="B40" s="101"/>
      <c r="C40" s="102"/>
      <c r="D40" s="103"/>
      <c r="E40" s="104"/>
      <c r="F40" s="105"/>
      <c r="G40" s="105"/>
      <c r="H40" s="106"/>
      <c r="I40" s="66"/>
      <c r="J40" s="67"/>
      <c r="K40" s="68"/>
      <c r="L40" s="71"/>
      <c r="M40" s="91"/>
      <c r="N40" s="71"/>
      <c r="O40" s="91"/>
      <c r="P40" s="103"/>
      <c r="Q40" s="80"/>
    </row>
    <row r="41" s="119" customFormat="true" ht="10.5" hidden="false" customHeight="true" outlineLevel="0" collapsed="false">
      <c r="A41" s="107"/>
      <c r="B41" s="108" t="s">
        <v>34</v>
      </c>
      <c r="C41" s="109"/>
      <c r="D41" s="110"/>
      <c r="E41" s="111" t="s">
        <v>35</v>
      </c>
      <c r="F41" s="112" t="s">
        <v>36</v>
      </c>
      <c r="G41" s="112"/>
      <c r="H41" s="113"/>
      <c r="I41" s="111" t="s">
        <v>35</v>
      </c>
      <c r="J41" s="111" t="s">
        <v>37</v>
      </c>
      <c r="K41" s="114"/>
      <c r="L41" s="111" t="s">
        <v>38</v>
      </c>
      <c r="M41" s="115"/>
      <c r="N41" s="116" t="s">
        <v>39</v>
      </c>
      <c r="O41" s="114"/>
      <c r="P41" s="117" t="s">
        <v>40</v>
      </c>
      <c r="Q41" s="118"/>
    </row>
    <row r="42" s="119" customFormat="true" ht="9" hidden="false" customHeight="true" outlineLevel="0" collapsed="false">
      <c r="A42" s="107"/>
      <c r="B42" s="120" t="s">
        <v>41</v>
      </c>
      <c r="C42" s="120"/>
      <c r="D42" s="120"/>
      <c r="E42" s="121" t="n">
        <v>1</v>
      </c>
      <c r="F42" s="122" t="s">
        <v>42</v>
      </c>
      <c r="G42" s="123"/>
      <c r="H42" s="124"/>
      <c r="I42" s="125" t="s">
        <v>43</v>
      </c>
      <c r="J42" s="126"/>
      <c r="K42" s="127"/>
      <c r="L42" s="126"/>
      <c r="M42" s="128"/>
      <c r="N42" s="129" t="s">
        <v>44</v>
      </c>
      <c r="O42" s="130"/>
      <c r="P42" s="131"/>
      <c r="Q42" s="132"/>
    </row>
    <row r="43" s="119" customFormat="true" ht="9" hidden="false" customHeight="true" outlineLevel="0" collapsed="false">
      <c r="A43" s="107"/>
      <c r="B43" s="120"/>
      <c r="C43" s="120"/>
      <c r="D43" s="120"/>
      <c r="E43" s="121" t="n">
        <v>2</v>
      </c>
      <c r="F43" s="122" t="s">
        <v>21</v>
      </c>
      <c r="G43" s="123"/>
      <c r="H43" s="124"/>
      <c r="I43" s="125" t="s">
        <v>45</v>
      </c>
      <c r="J43" s="126"/>
      <c r="K43" s="127"/>
      <c r="L43" s="126"/>
      <c r="M43" s="128"/>
      <c r="N43" s="133"/>
      <c r="O43" s="134"/>
      <c r="P43" s="133"/>
      <c r="Q43" s="128"/>
    </row>
    <row r="44" s="119" customFormat="true" ht="9" hidden="false" customHeight="true" outlineLevel="0" collapsed="false">
      <c r="A44" s="107"/>
      <c r="B44" s="120"/>
      <c r="C44" s="120"/>
      <c r="D44" s="120"/>
      <c r="E44" s="121" t="n">
        <v>3</v>
      </c>
      <c r="F44" s="122"/>
      <c r="G44" s="123"/>
      <c r="H44" s="124"/>
      <c r="I44" s="125" t="s">
        <v>46</v>
      </c>
      <c r="J44" s="126"/>
      <c r="K44" s="127"/>
      <c r="L44" s="126"/>
      <c r="M44" s="128"/>
      <c r="N44" s="133"/>
      <c r="O44" s="134"/>
      <c r="P44" s="133"/>
      <c r="Q44" s="128"/>
    </row>
    <row r="45" s="119" customFormat="true" ht="9" hidden="false" customHeight="true" outlineLevel="0" collapsed="false">
      <c r="A45" s="107"/>
      <c r="B45" s="135"/>
      <c r="C45" s="136"/>
      <c r="D45" s="137"/>
      <c r="E45" s="121" t="n">
        <v>4</v>
      </c>
      <c r="F45" s="122"/>
      <c r="G45" s="123"/>
      <c r="H45" s="124"/>
      <c r="I45" s="125" t="s">
        <v>47</v>
      </c>
      <c r="J45" s="126"/>
      <c r="K45" s="127"/>
      <c r="L45" s="126"/>
      <c r="M45" s="128"/>
      <c r="N45" s="138"/>
      <c r="O45" s="139"/>
      <c r="P45" s="140"/>
      <c r="Q45" s="141"/>
    </row>
    <row r="46" s="119" customFormat="true" ht="9" hidden="false" customHeight="true" outlineLevel="0" collapsed="false">
      <c r="A46" s="107"/>
      <c r="B46" s="142"/>
      <c r="C46" s="143"/>
      <c r="D46" s="144"/>
      <c r="E46" s="121"/>
      <c r="F46" s="122"/>
      <c r="G46" s="123"/>
      <c r="H46" s="124"/>
      <c r="I46" s="125" t="s">
        <v>48</v>
      </c>
      <c r="J46" s="126"/>
      <c r="K46" s="127"/>
      <c r="L46" s="126"/>
      <c r="M46" s="128"/>
      <c r="N46" s="129" t="s">
        <v>49</v>
      </c>
      <c r="O46" s="130"/>
      <c r="P46" s="131"/>
      <c r="Q46" s="132"/>
    </row>
    <row r="47" s="119" customFormat="true" ht="9" hidden="false" customHeight="true" outlineLevel="0" collapsed="false">
      <c r="A47" s="107"/>
      <c r="B47" s="142"/>
      <c r="C47" s="143"/>
      <c r="D47" s="145"/>
      <c r="E47" s="121"/>
      <c r="F47" s="122"/>
      <c r="G47" s="123"/>
      <c r="H47" s="124"/>
      <c r="I47" s="125" t="s">
        <v>50</v>
      </c>
      <c r="J47" s="126"/>
      <c r="K47" s="127"/>
      <c r="L47" s="126"/>
      <c r="M47" s="128"/>
      <c r="N47" s="133"/>
      <c r="O47" s="134"/>
      <c r="P47" s="133"/>
      <c r="Q47" s="128"/>
    </row>
    <row r="48" s="119" customFormat="true" ht="9" hidden="false" customHeight="true" outlineLevel="0" collapsed="false">
      <c r="A48" s="107"/>
      <c r="B48" s="142"/>
      <c r="C48" s="143"/>
      <c r="D48" s="145"/>
      <c r="E48" s="121"/>
      <c r="F48" s="122"/>
      <c r="G48" s="123"/>
      <c r="H48" s="124"/>
      <c r="I48" s="125" t="s">
        <v>51</v>
      </c>
      <c r="J48" s="126"/>
      <c r="K48" s="127"/>
      <c r="L48" s="126"/>
      <c r="M48" s="128"/>
      <c r="N48" s="133" t="s">
        <v>9</v>
      </c>
      <c r="O48" s="134"/>
      <c r="P48" s="133" t="s">
        <v>10</v>
      </c>
      <c r="Q48" s="128"/>
    </row>
    <row r="49" s="119" customFormat="true" ht="9" hidden="false" customHeight="true" outlineLevel="0" collapsed="false">
      <c r="A49" s="107"/>
      <c r="B49" s="146"/>
      <c r="C49" s="147"/>
      <c r="D49" s="148"/>
      <c r="E49" s="149"/>
      <c r="F49" s="150"/>
      <c r="G49" s="151"/>
      <c r="H49" s="152"/>
      <c r="I49" s="153" t="s">
        <v>52</v>
      </c>
      <c r="J49" s="138"/>
      <c r="K49" s="154"/>
      <c r="L49" s="138"/>
      <c r="M49" s="141"/>
      <c r="N49" s="155"/>
      <c r="O49" s="154"/>
      <c r="P49" s="156"/>
      <c r="Q49" s="157"/>
    </row>
    <row r="50" customFormat="false" ht="15.75" hidden="false" customHeight="true" outlineLevel="0" collapsed="false">
      <c r="A50" s="158"/>
    </row>
    <row r="51" customFormat="false" ht="9" hidden="false" customHeight="true" outlineLevel="0" collapsed="false">
      <c r="A51" s="158"/>
    </row>
    <row r="52" customFormat="false" ht="12.75" hidden="false" customHeight="false" outlineLevel="0" collapsed="false">
      <c r="A52" s="158"/>
    </row>
    <row r="53" customFormat="false" ht="12.75" hidden="false" customHeight="false" outlineLevel="0" collapsed="false">
      <c r="A53" s="158"/>
    </row>
    <row r="54" customFormat="false" ht="12.75" hidden="false" customHeight="false" outlineLevel="0" collapsed="false">
      <c r="A54" s="158"/>
    </row>
    <row r="55" customFormat="false" ht="12.75" hidden="false" customHeight="false" outlineLevel="0" collapsed="false">
      <c r="A55" s="158"/>
    </row>
    <row r="56" customFormat="false" ht="12.75" hidden="false" customHeight="false" outlineLevel="0" collapsed="false">
      <c r="A56" s="158"/>
    </row>
    <row r="57" customFormat="false" ht="12.75" hidden="false" customHeight="false" outlineLevel="0" collapsed="false">
      <c r="A57" s="158"/>
    </row>
    <row r="58" customFormat="false" ht="12.75" hidden="false" customHeight="false" outlineLevel="0" collapsed="false">
      <c r="A58" s="158"/>
    </row>
    <row r="59" customFormat="false" ht="12.75" hidden="false" customHeight="false" outlineLevel="0" collapsed="false">
      <c r="A59" s="158"/>
    </row>
    <row r="60" customFormat="false" ht="12.75" hidden="false" customHeight="false" outlineLevel="0" collapsed="false">
      <c r="A60" s="158"/>
    </row>
    <row r="61" customFormat="false" ht="12.75" hidden="false" customHeight="false" outlineLevel="0" collapsed="false">
      <c r="A61" s="158"/>
    </row>
    <row r="62" customFormat="false" ht="12.75" hidden="false" customHeight="false" outlineLevel="0" collapsed="false">
      <c r="A62" s="158"/>
    </row>
    <row r="63" customFormat="false" ht="12.75" hidden="false" customHeight="false" outlineLevel="0" collapsed="false">
      <c r="A63" s="158"/>
    </row>
    <row r="64" customFormat="false" ht="12.75" hidden="false" customHeight="false" outlineLevel="0" collapsed="false">
      <c r="A64" s="158"/>
    </row>
    <row r="65" customFormat="false" ht="12.75" hidden="false" customHeight="false" outlineLevel="0" collapsed="false">
      <c r="A65" s="158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34 N14 L26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PC</cp:lastModifiedBy>
  <cp:lastPrinted>2008-09-18T19:05:50Z</cp:lastPrinted>
  <dcterms:modified xsi:type="dcterms:W3CDTF">2013-02-28T21:23:12Z</dcterms:modified>
  <cp:revision>0</cp:revision>
  <dc:subject/>
  <dc:title/>
</cp:coreProperties>
</file>