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3° TABELLONE INTERMEDIO 3.5</t>
  </si>
  <si>
    <t xml:space="preserve">FEMMINILE</t>
  </si>
  <si>
    <t xml:space="preserve">OPEN FUORI CIRCUIT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7-02-2013</t>
  </si>
  <si>
    <t xml:space="preserve">ASD LE ROCCETTE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1)</t>
  </si>
  <si>
    <t xml:space="preserve">3.5</t>
  </si>
  <si>
    <t xml:space="preserve">CHIARA ISIDE</t>
  </si>
  <si>
    <t xml:space="preserve">CHIARA I.</t>
  </si>
  <si>
    <t xml:space="preserve">q</t>
  </si>
  <si>
    <t xml:space="preserve">VIGLIANISI ALICE</t>
  </si>
  <si>
    <t xml:space="preserve">62 61</t>
  </si>
  <si>
    <t xml:space="preserve">VIGLISNISI A.</t>
  </si>
  <si>
    <t xml:space="preserve">4)</t>
  </si>
  <si>
    <t xml:space="preserve">MUNAFO' FEDERICA</t>
  </si>
  <si>
    <t xml:space="preserve">67(6) 61 60</t>
  </si>
  <si>
    <t xml:space="preserve">MUNAFO' F.</t>
  </si>
  <si>
    <t xml:space="preserve"> </t>
  </si>
  <si>
    <t xml:space="preserve">RUSSO  FEDERICA</t>
  </si>
  <si>
    <t xml:space="preserve">76(5) 63</t>
  </si>
  <si>
    <t xml:space="preserve">RUSSO F.</t>
  </si>
  <si>
    <t xml:space="preserve">Q</t>
  </si>
  <si>
    <t xml:space="preserve">63 63</t>
  </si>
  <si>
    <t xml:space="preserve">SANTORO P.</t>
  </si>
  <si>
    <t xml:space="preserve">SANTORO PAOLA</t>
  </si>
  <si>
    <t xml:space="preserve">N.D.</t>
  </si>
  <si>
    <t xml:space="preserve">DE LUCA N.</t>
  </si>
  <si>
    <t xml:space="preserve">3)</t>
  </si>
  <si>
    <t xml:space="preserve">DE LUCA NICOLETTA</t>
  </si>
  <si>
    <t xml:space="preserve">64 46 61</t>
  </si>
  <si>
    <t xml:space="preserve">BRUNO S.</t>
  </si>
  <si>
    <t xml:space="preserve">BRUNO SOFIA</t>
  </si>
  <si>
    <t xml:space="preserve">CHIARA G.</t>
  </si>
  <si>
    <t xml:space="preserve">76(3) 75</t>
  </si>
  <si>
    <t xml:space="preserve">2)</t>
  </si>
  <si>
    <t xml:space="preserve">CHIARA GINEVR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8-02-13h18:00</t>
  </si>
  <si>
    <t xml:space="preserve">4+4q</t>
  </si>
  <si>
    <t xml:space="preserve">1</t>
  </si>
  <si>
    <t xml:space="preserve">Giocatore presente</t>
  </si>
  <si>
    <t xml:space="preserve">2</t>
  </si>
  <si>
    <t xml:space="preserve">DE LUCA </t>
  </si>
  <si>
    <t xml:space="preserve">3</t>
  </si>
  <si>
    <t xml:space="preserve">MUNAFO'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 t="s">
        <v>1</v>
      </c>
      <c r="G2" s="21"/>
      <c r="H2" s="19"/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 t="s">
        <v>8</v>
      </c>
      <c r="D4" s="37"/>
      <c r="E4" s="35"/>
      <c r="F4" s="36" t="s">
        <v>9</v>
      </c>
      <c r="G4" s="36"/>
      <c r="H4" s="38"/>
      <c r="I4" s="39"/>
      <c r="J4" s="40"/>
      <c r="K4" s="39"/>
      <c r="L4" s="41"/>
      <c r="M4" s="42"/>
      <c r="N4" s="37" t="s">
        <v>10</v>
      </c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 t="s">
        <v>20</v>
      </c>
      <c r="D7" s="62" t="s">
        <v>21</v>
      </c>
      <c r="E7" s="63"/>
      <c r="F7" s="64" t="s">
        <v>22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3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3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4</v>
      </c>
      <c r="E11" s="63"/>
      <c r="F11" s="64" t="s">
        <v>25</v>
      </c>
      <c r="G11" s="64"/>
      <c r="H11" s="65"/>
      <c r="I11" s="66"/>
      <c r="J11" s="71"/>
      <c r="K11" s="86"/>
      <c r="L11" s="71" t="s">
        <v>26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7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3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 t="s">
        <v>28</v>
      </c>
      <c r="D15" s="62" t="s">
        <v>21</v>
      </c>
      <c r="E15" s="63"/>
      <c r="F15" s="64" t="s">
        <v>29</v>
      </c>
      <c r="G15" s="64"/>
      <c r="H15" s="65"/>
      <c r="I15" s="66"/>
      <c r="J15" s="67"/>
      <c r="K15" s="68"/>
      <c r="L15" s="67"/>
      <c r="M15" s="86"/>
      <c r="N15" s="71" t="s">
        <v>30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1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 t="s">
        <v>32</v>
      </c>
      <c r="D17" s="62" t="s">
        <v>32</v>
      </c>
      <c r="E17" s="63"/>
      <c r="F17" s="64" t="s">
        <v>32</v>
      </c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  <c r="T17" s="70" t="s">
        <v>32</v>
      </c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1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4</v>
      </c>
      <c r="E19" s="63"/>
      <c r="F19" s="64" t="s">
        <v>33</v>
      </c>
      <c r="G19" s="64"/>
      <c r="H19" s="65"/>
      <c r="I19" s="66"/>
      <c r="J19" s="71"/>
      <c r="K19" s="86"/>
      <c r="L19" s="71" t="s">
        <v>34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5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3</v>
      </c>
      <c r="Q22" s="80"/>
      <c r="R22" s="69"/>
      <c r="S22" s="69" t="s">
        <v>36</v>
      </c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32</v>
      </c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37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8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4</v>
      </c>
      <c r="E25" s="63"/>
      <c r="F25" s="64" t="s">
        <v>39</v>
      </c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8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40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1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 t="s">
        <v>42</v>
      </c>
      <c r="D29" s="62" t="s">
        <v>21</v>
      </c>
      <c r="E29" s="63"/>
      <c r="F29" s="64" t="s">
        <v>43</v>
      </c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8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44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96" t="s">
        <v>45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4</v>
      </c>
      <c r="E33" s="63"/>
      <c r="F33" s="64" t="s">
        <v>46</v>
      </c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7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48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7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 t="s">
        <v>49</v>
      </c>
      <c r="D37" s="62" t="s">
        <v>21</v>
      </c>
      <c r="E37" s="63"/>
      <c r="F37" s="64" t="s">
        <v>50</v>
      </c>
      <c r="G37" s="64"/>
      <c r="H37" s="65"/>
      <c r="I37" s="81"/>
      <c r="J37" s="67"/>
      <c r="K37" s="68"/>
      <c r="L37" s="71"/>
      <c r="M37" s="90"/>
      <c r="N37" s="97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8"/>
      <c r="O38" s="99"/>
      <c r="P38" s="100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8"/>
      <c r="O39" s="99"/>
      <c r="P39" s="100"/>
      <c r="Q39" s="90"/>
      <c r="R39" s="95"/>
      <c r="S39" s="95"/>
    </row>
    <row r="40" s="69" customFormat="true" ht="6" hidden="false" customHeight="true" outlineLevel="0" collapsed="false">
      <c r="A40" s="95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0"/>
      <c r="N40" s="71"/>
      <c r="O40" s="90"/>
      <c r="P40" s="103"/>
      <c r="Q40" s="80"/>
    </row>
    <row r="41" s="119" customFormat="true" ht="10.5" hidden="false" customHeight="true" outlineLevel="0" collapsed="false">
      <c r="A41" s="107"/>
      <c r="B41" s="108" t="s">
        <v>51</v>
      </c>
      <c r="C41" s="109"/>
      <c r="D41" s="110"/>
      <c r="E41" s="111" t="s">
        <v>52</v>
      </c>
      <c r="F41" s="112" t="s">
        <v>53</v>
      </c>
      <c r="G41" s="112"/>
      <c r="H41" s="113"/>
      <c r="I41" s="111" t="s">
        <v>52</v>
      </c>
      <c r="J41" s="111" t="s">
        <v>54</v>
      </c>
      <c r="K41" s="114"/>
      <c r="L41" s="111" t="s">
        <v>55</v>
      </c>
      <c r="M41" s="115"/>
      <c r="N41" s="116" t="s">
        <v>56</v>
      </c>
      <c r="O41" s="114"/>
      <c r="P41" s="117" t="s">
        <v>57</v>
      </c>
      <c r="Q41" s="118"/>
    </row>
    <row r="42" s="119" customFormat="true" ht="9" hidden="false" customHeight="true" outlineLevel="0" collapsed="false">
      <c r="A42" s="107"/>
      <c r="B42" s="120" t="s">
        <v>58</v>
      </c>
      <c r="C42" s="120"/>
      <c r="D42" s="120"/>
      <c r="E42" s="121" t="n">
        <v>1</v>
      </c>
      <c r="F42" s="122" t="s">
        <v>23</v>
      </c>
      <c r="G42" s="123"/>
      <c r="H42" s="124"/>
      <c r="I42" s="125" t="s">
        <v>59</v>
      </c>
      <c r="J42" s="126"/>
      <c r="K42" s="127"/>
      <c r="L42" s="126"/>
      <c r="M42" s="128"/>
      <c r="N42" s="129" t="s">
        <v>60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 t="s">
        <v>47</v>
      </c>
      <c r="G43" s="123"/>
      <c r="H43" s="124"/>
      <c r="I43" s="125" t="s">
        <v>61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 t="s">
        <v>62</v>
      </c>
      <c r="G44" s="123"/>
      <c r="H44" s="124"/>
      <c r="I44" s="125" t="s">
        <v>63</v>
      </c>
      <c r="J44" s="126"/>
      <c r="K44" s="127"/>
      <c r="L44" s="126"/>
      <c r="M44" s="128"/>
      <c r="N44" s="133"/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 t="s">
        <v>64</v>
      </c>
      <c r="G45" s="123"/>
      <c r="H45" s="124"/>
      <c r="I45" s="125" t="s">
        <v>65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66</v>
      </c>
      <c r="J46" s="126"/>
      <c r="K46" s="127"/>
      <c r="L46" s="126"/>
      <c r="M46" s="128"/>
      <c r="N46" s="129" t="s">
        <v>67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68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69</v>
      </c>
      <c r="J48" s="126"/>
      <c r="K48" s="127"/>
      <c r="L48" s="126"/>
      <c r="M48" s="128"/>
      <c r="N48" s="133" t="s">
        <v>70</v>
      </c>
      <c r="O48" s="134"/>
      <c r="P48" s="133" t="s">
        <v>71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72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8 L26 L10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3-02-24T19:26:35Z</dcterms:modified>
  <cp:revision>0</cp:revision>
  <dc:subject/>
  <dc:title/>
</cp:coreProperties>
</file>