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1^TABELLONE INTERMEDIO 4NC MASCHILE</t>
  </si>
  <si>
    <t xml:space="preserve">OPEN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7-02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ARENA  ALESSIO</t>
  </si>
  <si>
    <t xml:space="preserve">NICOTRA</t>
  </si>
  <si>
    <t xml:space="preserve">Q1</t>
  </si>
  <si>
    <t xml:space="preserve">NICOTRA  ALESSIO</t>
  </si>
  <si>
    <t xml:space="preserve">36 64 62</t>
  </si>
  <si>
    <t xml:space="preserve">CARERE  VINCENZO</t>
  </si>
  <si>
    <t xml:space="preserve">CARERE</t>
  </si>
  <si>
    <t xml:space="preserve">Q2</t>
  </si>
  <si>
    <t xml:space="preserve">LEONARDI  SALVATORE</t>
  </si>
  <si>
    <t xml:space="preserve">60 63</t>
  </si>
  <si>
    <t xml:space="preserve">D'ANNA ROSARIO</t>
  </si>
  <si>
    <t xml:space="preserve">CICCIA</t>
  </si>
  <si>
    <t xml:space="preserve">Q3</t>
  </si>
  <si>
    <t xml:space="preserve">CICCIA  SALVATORE</t>
  </si>
  <si>
    <t xml:space="preserve">63 26 61</t>
  </si>
  <si>
    <t xml:space="preserve">SPAGNUOLO  ALESSANDRO</t>
  </si>
  <si>
    <t xml:space="preserve">RICCIOLI</t>
  </si>
  <si>
    <t xml:space="preserve">Q4</t>
  </si>
  <si>
    <t xml:space="preserve">RICCIOLI  SIMONE</t>
  </si>
  <si>
    <t xml:space="preserve">61 63</t>
  </si>
  <si>
    <t xml:space="preserve">ALLEGRA  GIUSEPPE</t>
  </si>
  <si>
    <t xml:space="preserve">CAMARDA</t>
  </si>
  <si>
    <t xml:space="preserve">Q5</t>
  </si>
  <si>
    <t xml:space="preserve">CAMARDA  SILVIO</t>
  </si>
  <si>
    <t xml:space="preserve">36 62 64</t>
  </si>
  <si>
    <t xml:space="preserve">CORSELLI  LUIGI</t>
  </si>
  <si>
    <t xml:space="preserve">CORSELLI L.</t>
  </si>
  <si>
    <t xml:space="preserve">Q6</t>
  </si>
  <si>
    <t xml:space="preserve">PAVONE  GIOVANNI</t>
  </si>
  <si>
    <t xml:space="preserve">63 36 60</t>
  </si>
  <si>
    <t xml:space="preserve">LAVORE  DANIELE  FABRIZIO</t>
  </si>
  <si>
    <t xml:space="preserve">LAVORE</t>
  </si>
  <si>
    <t xml:space="preserve">Q7</t>
  </si>
  <si>
    <t xml:space="preserve">PRESSATO  SIMONE</t>
  </si>
  <si>
    <t xml:space="preserve">60 61</t>
  </si>
  <si>
    <t xml:space="preserve">SARCIA'  SERGIO</t>
  </si>
  <si>
    <t xml:space="preserve">SARCIA'</t>
  </si>
  <si>
    <t xml:space="preserve">Q8</t>
  </si>
  <si>
    <t xml:space="preserve">RAPISARDA  DIEGO</t>
  </si>
  <si>
    <t xml:space="preserve">60 6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-02-13h18:00</t>
  </si>
  <si>
    <t xml:space="preserve">1</t>
  </si>
  <si>
    <t xml:space="preserve">Giocatore presente</t>
  </si>
  <si>
    <t xml:space="preserve">2</t>
  </si>
  <si>
    <t xml:space="preserve">3</t>
  </si>
  <si>
    <t xml:space="preserve">SALVATOR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 t="s">
        <v>20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81" t="s">
        <v>22</v>
      </c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 t="s">
        <v>19</v>
      </c>
      <c r="E9" s="63"/>
      <c r="F9" s="64" t="s">
        <v>23</v>
      </c>
      <c r="G9" s="64"/>
      <c r="H9" s="65"/>
      <c r="I9" s="82"/>
      <c r="J9" s="71" t="s">
        <v>24</v>
      </c>
      <c r="K9" s="83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67"/>
      <c r="E10" s="74"/>
      <c r="F10" s="75"/>
      <c r="G10" s="75"/>
      <c r="H10" s="77"/>
      <c r="I10" s="85"/>
      <c r="J10" s="86"/>
      <c r="K10" s="78"/>
      <c r="L10" s="79"/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9</v>
      </c>
      <c r="E11" s="63"/>
      <c r="F11" s="64" t="s">
        <v>25</v>
      </c>
      <c r="G11" s="64"/>
      <c r="H11" s="65"/>
      <c r="I11" s="66"/>
      <c r="J11" s="71"/>
      <c r="K11" s="87"/>
      <c r="L11" s="71"/>
      <c r="M11" s="83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6</v>
      </c>
      <c r="K12" s="88"/>
      <c r="L12" s="89" t="s">
        <v>27</v>
      </c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19</v>
      </c>
      <c r="E13" s="63"/>
      <c r="F13" s="64" t="s">
        <v>28</v>
      </c>
      <c r="G13" s="64"/>
      <c r="H13" s="65"/>
      <c r="I13" s="82"/>
      <c r="J13" s="67" t="s">
        <v>29</v>
      </c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5"/>
      <c r="J14" s="67"/>
      <c r="K14" s="68"/>
      <c r="L14" s="86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64" t="s">
        <v>30</v>
      </c>
      <c r="G15" s="64"/>
      <c r="H15" s="65"/>
      <c r="I15" s="66"/>
      <c r="J15" s="67"/>
      <c r="K15" s="68"/>
      <c r="L15" s="67"/>
      <c r="M15" s="87"/>
      <c r="N15" s="71"/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81" t="s">
        <v>32</v>
      </c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19</v>
      </c>
      <c r="E17" s="63"/>
      <c r="F17" s="64" t="s">
        <v>33</v>
      </c>
      <c r="G17" s="64"/>
      <c r="H17" s="65"/>
      <c r="I17" s="82"/>
      <c r="J17" s="71" t="s">
        <v>34</v>
      </c>
      <c r="K17" s="83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5"/>
      <c r="J18" s="86"/>
      <c r="K18" s="78"/>
      <c r="L18" s="79"/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9</v>
      </c>
      <c r="E19" s="63"/>
      <c r="F19" s="64" t="s">
        <v>35</v>
      </c>
      <c r="G19" s="64"/>
      <c r="H19" s="65"/>
      <c r="I19" s="66"/>
      <c r="J19" s="71"/>
      <c r="K19" s="87"/>
      <c r="L19" s="71"/>
      <c r="M19" s="90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6</v>
      </c>
      <c r="K20" s="88"/>
      <c r="L20" s="89" t="s">
        <v>37</v>
      </c>
      <c r="M20" s="91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19</v>
      </c>
      <c r="E21" s="63"/>
      <c r="F21" s="64" t="s">
        <v>38</v>
      </c>
      <c r="G21" s="64"/>
      <c r="H21" s="65"/>
      <c r="I21" s="82"/>
      <c r="J21" s="67" t="s">
        <v>39</v>
      </c>
      <c r="K21" s="68"/>
      <c r="L21" s="71"/>
      <c r="M21" s="92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81"/>
      <c r="G22" s="81"/>
      <c r="H22" s="93"/>
      <c r="I22" s="85"/>
      <c r="J22" s="67"/>
      <c r="K22" s="68"/>
      <c r="L22" s="71"/>
      <c r="M22" s="92"/>
      <c r="N22" s="86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19</v>
      </c>
      <c r="E23" s="63"/>
      <c r="F23" s="64" t="s">
        <v>40</v>
      </c>
      <c r="G23" s="64"/>
      <c r="H23" s="65"/>
      <c r="I23" s="66"/>
      <c r="J23" s="67"/>
      <c r="K23" s="68"/>
      <c r="L23" s="67"/>
      <c r="M23" s="68"/>
      <c r="N23" s="67"/>
      <c r="O23" s="87"/>
      <c r="P23" s="94"/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1</v>
      </c>
      <c r="K24" s="80"/>
      <c r="L24" s="81" t="s">
        <v>42</v>
      </c>
      <c r="M24" s="68"/>
      <c r="N24" s="67"/>
      <c r="O24" s="87"/>
      <c r="P24" s="71"/>
      <c r="Q24" s="92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9</v>
      </c>
      <c r="E25" s="63"/>
      <c r="F25" s="64" t="s">
        <v>43</v>
      </c>
      <c r="G25" s="64"/>
      <c r="H25" s="65"/>
      <c r="I25" s="82"/>
      <c r="J25" s="71" t="s">
        <v>44</v>
      </c>
      <c r="K25" s="83"/>
      <c r="L25" s="67"/>
      <c r="M25" s="68"/>
      <c r="N25" s="67"/>
      <c r="O25" s="87"/>
      <c r="P25" s="71"/>
      <c r="Q25" s="92"/>
      <c r="R25" s="69"/>
      <c r="S25" s="96"/>
    </row>
    <row r="26" s="70" customFormat="true" ht="9.6" hidden="false" customHeight="true" outlineLevel="0" collapsed="false">
      <c r="A26" s="71"/>
      <c r="B26" s="72"/>
      <c r="C26" s="84"/>
      <c r="D26" s="67"/>
      <c r="E26" s="74"/>
      <c r="F26" s="75"/>
      <c r="G26" s="75"/>
      <c r="H26" s="77"/>
      <c r="I26" s="85"/>
      <c r="J26" s="86"/>
      <c r="K26" s="78"/>
      <c r="L26" s="79"/>
      <c r="M26" s="80"/>
      <c r="N26" s="67"/>
      <c r="O26" s="87"/>
      <c r="P26" s="71"/>
      <c r="Q26" s="92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19</v>
      </c>
      <c r="E27" s="63"/>
      <c r="F27" s="64" t="s">
        <v>45</v>
      </c>
      <c r="G27" s="64"/>
      <c r="H27" s="65"/>
      <c r="I27" s="66"/>
      <c r="J27" s="71"/>
      <c r="K27" s="87"/>
      <c r="L27" s="71"/>
      <c r="M27" s="83"/>
      <c r="N27" s="67"/>
      <c r="O27" s="87"/>
      <c r="P27" s="71"/>
      <c r="Q27" s="92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6</v>
      </c>
      <c r="K28" s="88"/>
      <c r="L28" s="89" t="s">
        <v>47</v>
      </c>
      <c r="M28" s="78"/>
      <c r="N28" s="67"/>
      <c r="O28" s="87"/>
      <c r="P28" s="71"/>
      <c r="Q28" s="92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9</v>
      </c>
      <c r="E29" s="63"/>
      <c r="F29" s="64" t="s">
        <v>48</v>
      </c>
      <c r="G29" s="64"/>
      <c r="H29" s="65"/>
      <c r="I29" s="82"/>
      <c r="J29" s="67" t="s">
        <v>49</v>
      </c>
      <c r="K29" s="68"/>
      <c r="L29" s="71"/>
      <c r="M29" s="87"/>
      <c r="N29" s="67"/>
      <c r="O29" s="87"/>
      <c r="P29" s="71"/>
      <c r="Q29" s="92"/>
      <c r="R29" s="69"/>
      <c r="S29" s="96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5"/>
      <c r="J30" s="67"/>
      <c r="K30" s="68"/>
      <c r="L30" s="86"/>
      <c r="M30" s="78"/>
      <c r="N30" s="79"/>
      <c r="O30" s="88"/>
      <c r="P30" s="71"/>
      <c r="Q30" s="92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19</v>
      </c>
      <c r="E31" s="63"/>
      <c r="F31" s="64" t="s">
        <v>50</v>
      </c>
      <c r="G31" s="64"/>
      <c r="H31" s="65"/>
      <c r="I31" s="66"/>
      <c r="J31" s="67"/>
      <c r="K31" s="68"/>
      <c r="L31" s="67"/>
      <c r="M31" s="87"/>
      <c r="N31" s="71"/>
      <c r="O31" s="92"/>
      <c r="P31" s="71"/>
      <c r="Q31" s="92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51</v>
      </c>
      <c r="K32" s="80"/>
      <c r="L32" s="81" t="s">
        <v>52</v>
      </c>
      <c r="M32" s="87"/>
      <c r="N32" s="71"/>
      <c r="O32" s="92"/>
      <c r="P32" s="71"/>
      <c r="Q32" s="92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9</v>
      </c>
      <c r="E33" s="63"/>
      <c r="F33" s="64" t="s">
        <v>53</v>
      </c>
      <c r="G33" s="64"/>
      <c r="H33" s="65"/>
      <c r="I33" s="82"/>
      <c r="J33" s="71" t="s">
        <v>54</v>
      </c>
      <c r="K33" s="83"/>
      <c r="L33" s="67"/>
      <c r="M33" s="87"/>
      <c r="N33" s="71"/>
      <c r="O33" s="92"/>
      <c r="P33" s="71"/>
      <c r="Q33" s="92"/>
      <c r="R33" s="69"/>
      <c r="S33" s="96"/>
    </row>
    <row r="34" s="70" customFormat="true" ht="9.6" hidden="false" customHeight="true" outlineLevel="0" collapsed="false">
      <c r="A34" s="71"/>
      <c r="B34" s="72"/>
      <c r="C34" s="84"/>
      <c r="D34" s="67"/>
      <c r="E34" s="74"/>
      <c r="F34" s="75"/>
      <c r="G34" s="75"/>
      <c r="H34" s="77"/>
      <c r="I34" s="85"/>
      <c r="J34" s="86"/>
      <c r="K34" s="78"/>
      <c r="L34" s="79"/>
      <c r="M34" s="88"/>
      <c r="N34" s="71"/>
      <c r="O34" s="92"/>
      <c r="P34" s="71"/>
      <c r="Q34" s="92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 t="s">
        <v>19</v>
      </c>
      <c r="E35" s="63"/>
      <c r="F35" s="64" t="s">
        <v>55</v>
      </c>
      <c r="G35" s="64"/>
      <c r="H35" s="65"/>
      <c r="I35" s="66"/>
      <c r="J35" s="71"/>
      <c r="K35" s="87"/>
      <c r="L35" s="71"/>
      <c r="M35" s="90"/>
      <c r="N35" s="71"/>
      <c r="O35" s="92"/>
      <c r="P35" s="71"/>
      <c r="Q35" s="92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6</v>
      </c>
      <c r="K36" s="88"/>
      <c r="L36" s="89" t="s">
        <v>57</v>
      </c>
      <c r="M36" s="91"/>
      <c r="N36" s="71"/>
      <c r="O36" s="92"/>
      <c r="P36" s="71"/>
      <c r="Q36" s="92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 t="s">
        <v>58</v>
      </c>
      <c r="G37" s="64"/>
      <c r="H37" s="65"/>
      <c r="I37" s="82"/>
      <c r="J37" s="67" t="s">
        <v>59</v>
      </c>
      <c r="K37" s="68"/>
      <c r="L37" s="71"/>
      <c r="M37" s="92"/>
      <c r="N37" s="97"/>
      <c r="O37" s="92"/>
      <c r="P37" s="71"/>
      <c r="Q37" s="92"/>
      <c r="R37" s="96"/>
      <c r="S37" s="96"/>
    </row>
    <row r="38" s="70" customFormat="true" ht="9.6" hidden="false" customHeight="true" outlineLevel="0" collapsed="false">
      <c r="A38" s="71"/>
      <c r="B38" s="71"/>
      <c r="C38" s="84"/>
      <c r="D38" s="67"/>
      <c r="E38" s="67"/>
      <c r="F38" s="81"/>
      <c r="G38" s="81"/>
      <c r="H38" s="93"/>
      <c r="I38" s="85"/>
      <c r="J38" s="67"/>
      <c r="K38" s="68"/>
      <c r="L38" s="71"/>
      <c r="M38" s="92"/>
      <c r="N38" s="98"/>
      <c r="O38" s="99"/>
      <c r="P38" s="100"/>
      <c r="Q38" s="92"/>
      <c r="R38" s="96"/>
      <c r="S38" s="96"/>
    </row>
    <row r="39" s="70" customFormat="true" ht="9.6" hidden="false" customHeight="true" outlineLevel="0" collapsed="false">
      <c r="A39" s="71"/>
      <c r="B39" s="71"/>
      <c r="C39" s="84"/>
      <c r="D39" s="67"/>
      <c r="E39" s="67"/>
      <c r="F39" s="81"/>
      <c r="G39" s="81"/>
      <c r="H39" s="93"/>
      <c r="I39" s="85"/>
      <c r="J39" s="67"/>
      <c r="K39" s="68"/>
      <c r="L39" s="71"/>
      <c r="M39" s="92"/>
      <c r="N39" s="98"/>
      <c r="O39" s="99"/>
      <c r="P39" s="100"/>
      <c r="Q39" s="92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2"/>
      <c r="N40" s="71"/>
      <c r="O40" s="92"/>
      <c r="P40" s="103"/>
      <c r="Q40" s="80"/>
    </row>
    <row r="41" s="119" customFormat="true" ht="10.5" hidden="false" customHeight="true" outlineLevel="0" collapsed="false">
      <c r="A41" s="107"/>
      <c r="B41" s="108" t="s">
        <v>60</v>
      </c>
      <c r="C41" s="109"/>
      <c r="D41" s="110"/>
      <c r="E41" s="111" t="s">
        <v>61</v>
      </c>
      <c r="F41" s="112" t="s">
        <v>62</v>
      </c>
      <c r="G41" s="112"/>
      <c r="H41" s="113"/>
      <c r="I41" s="111" t="s">
        <v>61</v>
      </c>
      <c r="J41" s="111" t="s">
        <v>63</v>
      </c>
      <c r="K41" s="114"/>
      <c r="L41" s="111" t="s">
        <v>64</v>
      </c>
      <c r="M41" s="115"/>
      <c r="N41" s="116" t="s">
        <v>65</v>
      </c>
      <c r="O41" s="114"/>
      <c r="P41" s="117" t="s">
        <v>66</v>
      </c>
      <c r="Q41" s="118"/>
    </row>
    <row r="42" s="119" customFormat="true" ht="9" hidden="false" customHeight="true" outlineLevel="0" collapsed="false">
      <c r="A42" s="107"/>
      <c r="B42" s="120" t="n">
        <v>16</v>
      </c>
      <c r="C42" s="120"/>
      <c r="D42" s="120"/>
      <c r="E42" s="121" t="n">
        <v>1</v>
      </c>
      <c r="F42" s="122"/>
      <c r="G42" s="123"/>
      <c r="H42" s="124"/>
      <c r="I42" s="125" t="s">
        <v>67</v>
      </c>
      <c r="J42" s="126"/>
      <c r="K42" s="127"/>
      <c r="L42" s="126"/>
      <c r="M42" s="128"/>
      <c r="N42" s="129" t="s">
        <v>68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/>
      <c r="G43" s="123"/>
      <c r="H43" s="124"/>
      <c r="I43" s="125" t="s">
        <v>69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70</v>
      </c>
      <c r="J44" s="126"/>
      <c r="K44" s="127"/>
      <c r="L44" s="126"/>
      <c r="M44" s="128"/>
      <c r="N44" s="133" t="s">
        <v>31</v>
      </c>
      <c r="O44" s="134"/>
      <c r="P44" s="133" t="s">
        <v>71</v>
      </c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72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73</v>
      </c>
      <c r="J46" s="126"/>
      <c r="K46" s="127"/>
      <c r="L46" s="126"/>
      <c r="M46" s="128"/>
      <c r="N46" s="129" t="s">
        <v>74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75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76</v>
      </c>
      <c r="J48" s="126"/>
      <c r="K48" s="127"/>
      <c r="L48" s="126"/>
      <c r="M48" s="128"/>
      <c r="N48" s="133" t="s">
        <v>77</v>
      </c>
      <c r="O48" s="134"/>
      <c r="P48" s="133" t="s">
        <v>78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79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3-02-08T20:28:11Z</dcterms:modified>
  <cp:revision>0</cp:revision>
  <dc:subject/>
  <dc:title/>
</cp:coreProperties>
</file>