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4">
  <si>
    <t xml:space="preserve">TABELLONE PRINCIPALE UNDER 12 M -  23° PROVA CIRCUITO SICILIA</t>
  </si>
  <si>
    <t xml:space="preserve">Data</t>
  </si>
  <si>
    <t xml:space="preserve">Circolo</t>
  </si>
  <si>
    <t xml:space="preserve">Città</t>
  </si>
  <si>
    <t xml:space="preserve">Montepremi</t>
  </si>
  <si>
    <t xml:space="preserve">Giudice arbitro</t>
  </si>
  <si>
    <t xml:space="preserve">06,07,12</t>
  </si>
  <si>
    <t xml:space="preserve">Tennis Club Trecastagni</t>
  </si>
  <si>
    <t xml:space="preserve">Trigona Vincen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Potenza</t>
  </si>
  <si>
    <t xml:space="preserve">Luca</t>
  </si>
  <si>
    <t xml:space="preserve">Potenza L.</t>
  </si>
  <si>
    <t xml:space="preserve">NC</t>
  </si>
  <si>
    <t xml:space="preserve">Catania</t>
  </si>
  <si>
    <t xml:space="preserve">Sergio</t>
  </si>
  <si>
    <t xml:space="preserve">63  61</t>
  </si>
  <si>
    <t xml:space="preserve">Iemmolo H.</t>
  </si>
  <si>
    <t xml:space="preserve">Iemmolo</t>
  </si>
  <si>
    <t xml:space="preserve">Hermann</t>
  </si>
  <si>
    <t xml:space="preserve">63 64</t>
  </si>
  <si>
    <t xml:space="preserve">Zappalà D.</t>
  </si>
  <si>
    <t xml:space="preserve">Zappalà</t>
  </si>
  <si>
    <t xml:space="preserve">Daniele</t>
  </si>
  <si>
    <t xml:space="preserve">62 60</t>
  </si>
  <si>
    <t xml:space="preserve">Miceli</t>
  </si>
  <si>
    <t xml:space="preserve">Luciano</t>
  </si>
  <si>
    <t xml:space="preserve">76(1) 46 64</t>
  </si>
  <si>
    <t xml:space="preserve">Miceli L.</t>
  </si>
  <si>
    <t xml:space="preserve">Vanadia</t>
  </si>
  <si>
    <t xml:space="preserve">Nicolò</t>
  </si>
  <si>
    <t xml:space="preserve">63 61</t>
  </si>
  <si>
    <t xml:space="preserve">Vanadia N.</t>
  </si>
  <si>
    <t xml:space="preserve">Geracitano</t>
  </si>
  <si>
    <t xml:space="preserve">Simone</t>
  </si>
  <si>
    <t xml:space="preserve">61  63</t>
  </si>
  <si>
    <t xml:space="preserve">Governo M.</t>
  </si>
  <si>
    <t xml:space="preserve">Governo </t>
  </si>
  <si>
    <t xml:space="preserve">Marco</t>
  </si>
  <si>
    <t xml:space="preserve">75 36 76(4)</t>
  </si>
  <si>
    <t xml:space="preserve">Melchiori</t>
  </si>
  <si>
    <t xml:space="preserve">Francesco</t>
  </si>
  <si>
    <t xml:space="preserve">60 16 62</t>
  </si>
  <si>
    <t xml:space="preserve">Melchiori F.</t>
  </si>
  <si>
    <t xml:space="preserve">Tabacco F.</t>
  </si>
  <si>
    <t xml:space="preserve">63 63</t>
  </si>
  <si>
    <t xml:space="preserve">Marino P.</t>
  </si>
  <si>
    <t xml:space="preserve">Marino</t>
  </si>
  <si>
    <t xml:space="preserve">Pietro</t>
  </si>
  <si>
    <t xml:space="preserve">Santoro</t>
  </si>
  <si>
    <t xml:space="preserve">Santoro P.</t>
  </si>
  <si>
    <t xml:space="preserve">Vanella</t>
  </si>
  <si>
    <t xml:space="preserve">Mirko</t>
  </si>
  <si>
    <t xml:space="preserve">61 62</t>
  </si>
  <si>
    <t xml:space="preserve">Tabacco</t>
  </si>
  <si>
    <t xml:space="preserve">Fausto</t>
  </si>
  <si>
    <t xml:space="preserve">64  75</t>
  </si>
  <si>
    <t xml:space="preserve">Grancagnolo</t>
  </si>
  <si>
    <t xml:space="preserve">Andrea</t>
  </si>
  <si>
    <t xml:space="preserve">61 61</t>
  </si>
  <si>
    <t xml:space="preserve">Di Stefano O.</t>
  </si>
  <si>
    <t xml:space="preserve">Di Stefano</t>
  </si>
  <si>
    <t xml:space="preserve">Omar</t>
  </si>
  <si>
    <t xml:space="preserve">62 76(4)</t>
  </si>
  <si>
    <t xml:space="preserve">Consoli A.</t>
  </si>
  <si>
    <t xml:space="preserve">Consoli</t>
  </si>
  <si>
    <t xml:space="preserve">Alessandro</t>
  </si>
  <si>
    <t xml:space="preserve">Inguaggiato E.</t>
  </si>
  <si>
    <t xml:space="preserve">Inguaggiato</t>
  </si>
  <si>
    <t xml:space="preserve">Elio</t>
  </si>
  <si>
    <t xml:space="preserve">64 57 64</t>
  </si>
  <si>
    <t xml:space="preserve">Motta</t>
  </si>
  <si>
    <t xml:space="preserve">Matteo</t>
  </si>
  <si>
    <t xml:space="preserve">Scuto G.</t>
  </si>
  <si>
    <t xml:space="preserve">60  62</t>
  </si>
  <si>
    <t xml:space="preserve">Scuto</t>
  </si>
  <si>
    <t xml:space="preserve">Gianluca</t>
  </si>
  <si>
    <t xml:space="preserve">Iscritti</t>
  </si>
  <si>
    <t xml:space="preserve">#</t>
  </si>
  <si>
    <t xml:space="preserve">Teste di serie</t>
  </si>
  <si>
    <t xml:space="preserve">Lucky Losers</t>
  </si>
  <si>
    <t xml:space="preserve">W.C.</t>
  </si>
  <si>
    <t xml:space="preserve">data/ora tab.</t>
  </si>
  <si>
    <t xml:space="preserve"> Potenza Luca</t>
  </si>
  <si>
    <t xml:space="preserve">1</t>
  </si>
  <si>
    <t xml:space="preserve">Giocatore presente</t>
  </si>
  <si>
    <t xml:space="preserve">Scuto Gianluca</t>
  </si>
  <si>
    <t xml:space="preserve">2</t>
  </si>
  <si>
    <t xml:space="preserve">Di Stefano Omar</t>
  </si>
  <si>
    <t xml:space="preserve">3</t>
  </si>
  <si>
    <t xml:space="preserve">Miceli Luciano</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18720</xdr:rowOff>
    </xdr:from>
    <xdr:to>
      <xdr:col>4</xdr:col>
      <xdr:colOff>50400</xdr:colOff>
      <xdr:row>1</xdr:row>
      <xdr:rowOff>152640</xdr:rowOff>
    </xdr:to>
    <xdr:pic>
      <xdr:nvPicPr>
        <xdr:cNvPr id="0" name="Picture 80" descr="LogoFIT_vMia"/>
        <xdr:cNvPicPr/>
      </xdr:nvPicPr>
      <xdr:blipFill>
        <a:blip r:embed="rId1"/>
        <a:stretch/>
      </xdr:blipFill>
      <xdr:spPr>
        <a:xfrm>
          <a:off x="221040" y="18720"/>
          <a:ext cx="119664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t="s">
        <v>6</v>
      </c>
      <c r="C4" s="36"/>
      <c r="D4" s="37"/>
      <c r="E4" s="35" t="s">
        <v>7</v>
      </c>
      <c r="F4" s="36"/>
      <c r="G4" s="36"/>
      <c r="H4" s="38"/>
      <c r="I4" s="39"/>
      <c r="J4" s="40"/>
      <c r="K4" s="39"/>
      <c r="L4" s="41"/>
      <c r="M4" s="42"/>
      <c r="N4" s="37"/>
      <c r="O4" s="39"/>
      <c r="P4" s="37" t="s">
        <v>8</v>
      </c>
      <c r="Q4" s="43"/>
    </row>
    <row r="5" s="44" customFormat="true" ht="9" hidden="false" customHeight="false" outlineLevel="0" collapsed="false">
      <c r="B5" s="45"/>
      <c r="C5" s="46" t="s">
        <v>9</v>
      </c>
      <c r="D5" s="47" t="s">
        <v>10</v>
      </c>
      <c r="E5" s="47"/>
      <c r="F5" s="46" t="s">
        <v>11</v>
      </c>
      <c r="G5" s="46" t="s">
        <v>12</v>
      </c>
      <c r="H5" s="48"/>
      <c r="I5" s="49"/>
      <c r="J5" s="50" t="s">
        <v>13</v>
      </c>
      <c r="K5" s="49"/>
      <c r="L5" s="50" t="s">
        <v>14</v>
      </c>
      <c r="M5" s="49"/>
      <c r="N5" s="50" t="s">
        <v>15</v>
      </c>
      <c r="O5" s="49"/>
      <c r="P5" s="50" t="s">
        <v>16</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t="n">
        <v>1</v>
      </c>
      <c r="D7" s="62" t="n">
        <v>43</v>
      </c>
      <c r="E7" s="63"/>
      <c r="F7" s="64" t="s">
        <v>17</v>
      </c>
      <c r="G7" s="64" t="s">
        <v>18</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9</v>
      </c>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19</v>
      </c>
      <c r="O14" s="80"/>
      <c r="P14" s="67"/>
      <c r="Q14" s="68"/>
      <c r="R14" s="69"/>
      <c r="S14" s="69"/>
    </row>
    <row r="15" s="70" customFormat="true" ht="9.6" hidden="false" customHeight="true" outlineLevel="0" collapsed="false">
      <c r="A15" s="59"/>
      <c r="B15" s="60" t="n">
        <v>5</v>
      </c>
      <c r="C15" s="61"/>
      <c r="D15" s="62" t="s">
        <v>20</v>
      </c>
      <c r="E15" s="63"/>
      <c r="F15" s="64" t="s">
        <v>21</v>
      </c>
      <c r="G15" s="64" t="s">
        <v>22</v>
      </c>
      <c r="H15" s="65"/>
      <c r="I15" s="66"/>
      <c r="J15" s="67"/>
      <c r="K15" s="68"/>
      <c r="L15" s="67"/>
      <c r="M15" s="86"/>
      <c r="N15" s="71" t="s">
        <v>23</v>
      </c>
      <c r="O15" s="86"/>
      <c r="P15" s="67"/>
      <c r="Q15" s="68"/>
      <c r="R15" s="69"/>
      <c r="S15" s="69"/>
    </row>
    <row r="16" s="70" customFormat="true" ht="9.6" hidden="false" customHeight="true" outlineLevel="0" collapsed="false">
      <c r="A16" s="71"/>
      <c r="B16" s="72"/>
      <c r="C16" s="73"/>
      <c r="D16" s="67"/>
      <c r="E16" s="74"/>
      <c r="F16" s="75"/>
      <c r="G16" s="76"/>
      <c r="H16" s="77"/>
      <c r="I16" s="78"/>
      <c r="J16" s="79" t="s">
        <v>24</v>
      </c>
      <c r="K16" s="80"/>
      <c r="L16" s="67"/>
      <c r="M16" s="86"/>
      <c r="N16" s="71"/>
      <c r="O16" s="86"/>
      <c r="P16" s="67"/>
      <c r="Q16" s="68"/>
      <c r="R16" s="69"/>
      <c r="S16" s="69"/>
    </row>
    <row r="17" s="70" customFormat="true" ht="9.6" hidden="false" customHeight="true" outlineLevel="0" collapsed="false">
      <c r="A17" s="59"/>
      <c r="B17" s="72" t="n">
        <v>6</v>
      </c>
      <c r="C17" s="61"/>
      <c r="D17" s="62" t="n">
        <v>46</v>
      </c>
      <c r="E17" s="63"/>
      <c r="F17" s="64" t="s">
        <v>25</v>
      </c>
      <c r="G17" s="64" t="s">
        <v>26</v>
      </c>
      <c r="H17" s="65"/>
      <c r="I17" s="81"/>
      <c r="J17" s="71" t="s">
        <v>27</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28</v>
      </c>
      <c r="M18" s="87"/>
      <c r="N18" s="71"/>
      <c r="O18" s="86"/>
      <c r="P18" s="67"/>
      <c r="Q18" s="68"/>
      <c r="R18" s="69"/>
      <c r="S18" s="69"/>
    </row>
    <row r="19" s="70" customFormat="true" ht="9.6" hidden="false" customHeight="true" outlineLevel="0" collapsed="false">
      <c r="A19" s="59"/>
      <c r="B19" s="72" t="n">
        <v>7</v>
      </c>
      <c r="C19" s="61"/>
      <c r="D19" s="62" t="n">
        <v>44</v>
      </c>
      <c r="E19" s="63" t="n">
        <v>44</v>
      </c>
      <c r="F19" s="64" t="s">
        <v>29</v>
      </c>
      <c r="G19" s="64" t="s">
        <v>30</v>
      </c>
      <c r="H19" s="65"/>
      <c r="I19" s="66"/>
      <c r="J19" s="71"/>
      <c r="K19" s="86"/>
      <c r="L19" s="71" t="s">
        <v>31</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28</v>
      </c>
      <c r="K20" s="87"/>
      <c r="L20" s="85"/>
      <c r="M20" s="89"/>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19</v>
      </c>
      <c r="Q22" s="80"/>
      <c r="R22" s="69"/>
      <c r="S22" s="69"/>
    </row>
    <row r="23" s="70" customFormat="true" ht="9.6" hidden="false" customHeight="true" outlineLevel="0" collapsed="false">
      <c r="A23" s="59"/>
      <c r="B23" s="60" t="n">
        <v>9</v>
      </c>
      <c r="C23" s="61" t="n">
        <v>4</v>
      </c>
      <c r="D23" s="62" t="n">
        <v>44</v>
      </c>
      <c r="E23" s="63"/>
      <c r="F23" s="64" t="s">
        <v>32</v>
      </c>
      <c r="G23" s="64" t="s">
        <v>33</v>
      </c>
      <c r="H23" s="65"/>
      <c r="I23" s="66"/>
      <c r="J23" s="67"/>
      <c r="K23" s="68"/>
      <c r="L23" s="67"/>
      <c r="M23" s="68"/>
      <c r="N23" s="67"/>
      <c r="O23" s="86"/>
      <c r="P23" s="67" t="s">
        <v>34</v>
      </c>
      <c r="Q23" s="86"/>
      <c r="R23" s="69"/>
      <c r="S23" s="69"/>
    </row>
    <row r="24" s="70" customFormat="true" ht="9.6" hidden="false" customHeight="true" outlineLevel="0" collapsed="false">
      <c r="A24" s="71"/>
      <c r="B24" s="72"/>
      <c r="C24" s="73"/>
      <c r="D24" s="67"/>
      <c r="E24" s="74"/>
      <c r="F24" s="75"/>
      <c r="G24" s="76"/>
      <c r="H24" s="77"/>
      <c r="I24" s="78"/>
      <c r="J24" s="79" t="s">
        <v>35</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5</v>
      </c>
      <c r="M26" s="80"/>
      <c r="N26" s="67"/>
      <c r="O26" s="86"/>
      <c r="P26" s="67"/>
      <c r="Q26" s="86"/>
      <c r="R26" s="69"/>
      <c r="S26" s="69"/>
    </row>
    <row r="27" s="70" customFormat="true" ht="9.6" hidden="false" customHeight="true" outlineLevel="0" collapsed="false">
      <c r="A27" s="59"/>
      <c r="B27" s="72" t="n">
        <v>11</v>
      </c>
      <c r="C27" s="61"/>
      <c r="D27" s="62" t="n">
        <v>44</v>
      </c>
      <c r="E27" s="63"/>
      <c r="F27" s="64" t="s">
        <v>36</v>
      </c>
      <c r="G27" s="64" t="s">
        <v>37</v>
      </c>
      <c r="H27" s="65"/>
      <c r="I27" s="66"/>
      <c r="J27" s="71"/>
      <c r="K27" s="86"/>
      <c r="L27" s="71" t="s">
        <v>38</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39</v>
      </c>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35</v>
      </c>
      <c r="O30" s="87"/>
      <c r="P30" s="67"/>
      <c r="Q30" s="86"/>
      <c r="R30" s="69"/>
      <c r="S30" s="69"/>
    </row>
    <row r="31" s="70" customFormat="true" ht="9.6" hidden="false" customHeight="true" outlineLevel="0" collapsed="false">
      <c r="A31" s="59"/>
      <c r="B31" s="60" t="n">
        <v>13</v>
      </c>
      <c r="C31" s="61"/>
      <c r="D31" s="62" t="n">
        <v>46</v>
      </c>
      <c r="E31" s="63"/>
      <c r="F31" s="64" t="s">
        <v>40</v>
      </c>
      <c r="G31" s="64" t="s">
        <v>41</v>
      </c>
      <c r="H31" s="65"/>
      <c r="I31" s="66"/>
      <c r="J31" s="67"/>
      <c r="K31" s="68"/>
      <c r="L31" s="67"/>
      <c r="M31" s="86"/>
      <c r="N31" s="71" t="s">
        <v>42</v>
      </c>
      <c r="O31" s="90"/>
      <c r="P31" s="67"/>
      <c r="Q31" s="86"/>
      <c r="R31" s="69"/>
      <c r="S31" s="69"/>
    </row>
    <row r="32" s="70" customFormat="true" ht="9.6" hidden="false" customHeight="true" outlineLevel="0" collapsed="false">
      <c r="A32" s="71"/>
      <c r="B32" s="72"/>
      <c r="C32" s="73"/>
      <c r="D32" s="67"/>
      <c r="E32" s="74"/>
      <c r="F32" s="75"/>
      <c r="G32" s="76"/>
      <c r="H32" s="77"/>
      <c r="I32" s="78"/>
      <c r="J32" s="79" t="s">
        <v>43</v>
      </c>
      <c r="K32" s="80"/>
      <c r="L32" s="67"/>
      <c r="M32" s="86"/>
      <c r="N32" s="71"/>
      <c r="O32" s="90"/>
      <c r="P32" s="67"/>
      <c r="Q32" s="86"/>
      <c r="R32" s="69"/>
      <c r="S32" s="69"/>
    </row>
    <row r="33" s="70" customFormat="true" ht="9.6" hidden="false" customHeight="true" outlineLevel="0" collapsed="false">
      <c r="A33" s="59"/>
      <c r="B33" s="72" t="n">
        <v>14</v>
      </c>
      <c r="C33" s="61"/>
      <c r="D33" s="62" t="s">
        <v>20</v>
      </c>
      <c r="E33" s="63"/>
      <c r="F33" s="64" t="s">
        <v>44</v>
      </c>
      <c r="G33" s="64" t="s">
        <v>45</v>
      </c>
      <c r="H33" s="65"/>
      <c r="I33" s="81" t="n">
        <v>4</v>
      </c>
      <c r="J33" s="71" t="s">
        <v>46</v>
      </c>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43</v>
      </c>
      <c r="M34" s="87"/>
      <c r="N34" s="71"/>
      <c r="O34" s="90"/>
      <c r="P34" s="67"/>
      <c r="Q34" s="86"/>
      <c r="R34" s="69"/>
      <c r="S34" s="69"/>
    </row>
    <row r="35" s="70" customFormat="true" ht="9.6" hidden="false" customHeight="true" outlineLevel="0" collapsed="false">
      <c r="A35" s="59"/>
      <c r="B35" s="72" t="n">
        <v>15</v>
      </c>
      <c r="C35" s="61"/>
      <c r="D35" s="62" t="n">
        <v>45</v>
      </c>
      <c r="E35" s="63"/>
      <c r="F35" s="64" t="s">
        <v>47</v>
      </c>
      <c r="G35" s="64" t="s">
        <v>48</v>
      </c>
      <c r="H35" s="65"/>
      <c r="I35" s="66"/>
      <c r="J35" s="71"/>
      <c r="K35" s="86"/>
      <c r="L35" s="71" t="s">
        <v>49</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50</v>
      </c>
      <c r="K36" s="87"/>
      <c r="L36" s="85"/>
      <c r="M36" s="89"/>
      <c r="N36" s="71"/>
      <c r="O36" s="90"/>
      <c r="P36" s="6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51</v>
      </c>
      <c r="Q38" s="87"/>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71" t="s">
        <v>52</v>
      </c>
      <c r="Q39" s="86"/>
      <c r="R39" s="69"/>
      <c r="S39" s="69"/>
    </row>
    <row r="40" s="70" customFormat="true" ht="9.6" hidden="false" customHeight="true" outlineLevel="0" collapsed="false">
      <c r="A40" s="71"/>
      <c r="B40" s="72"/>
      <c r="C40" s="73"/>
      <c r="D40" s="67"/>
      <c r="E40" s="74"/>
      <c r="F40" s="75"/>
      <c r="G40" s="76"/>
      <c r="H40" s="77"/>
      <c r="I40" s="78"/>
      <c r="J40" s="79" t="s">
        <v>53</v>
      </c>
      <c r="K40" s="80"/>
      <c r="L40" s="67"/>
      <c r="M40" s="68"/>
      <c r="N40" s="67"/>
      <c r="O40" s="68"/>
      <c r="P40" s="85"/>
      <c r="Q40" s="78"/>
      <c r="R40" s="69"/>
      <c r="S40" s="69"/>
    </row>
    <row r="41" s="70" customFormat="true" ht="9.6" hidden="false" customHeight="true" outlineLevel="0" collapsed="false">
      <c r="A41" s="59"/>
      <c r="B41" s="72" t="n">
        <v>18</v>
      </c>
      <c r="C41" s="61"/>
      <c r="D41" s="62" t="n">
        <v>44</v>
      </c>
      <c r="E41" s="63"/>
      <c r="F41" s="64" t="s">
        <v>54</v>
      </c>
      <c r="G41" s="64" t="s">
        <v>55</v>
      </c>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53</v>
      </c>
      <c r="M42" s="80"/>
      <c r="N42" s="67"/>
      <c r="O42" s="68"/>
      <c r="P42" s="67"/>
      <c r="Q42" s="86"/>
      <c r="R42" s="69"/>
      <c r="S42" s="69"/>
    </row>
    <row r="43" s="70" customFormat="true" ht="9.6" hidden="false" customHeight="true" outlineLevel="0" collapsed="false">
      <c r="A43" s="59"/>
      <c r="B43" s="72" t="n">
        <v>19</v>
      </c>
      <c r="C43" s="61"/>
      <c r="D43" s="62" t="n">
        <v>46</v>
      </c>
      <c r="E43" s="63"/>
      <c r="F43" s="64" t="s">
        <v>56</v>
      </c>
      <c r="G43" s="64" t="s">
        <v>55</v>
      </c>
      <c r="H43" s="65"/>
      <c r="I43" s="66"/>
      <c r="J43" s="71"/>
      <c r="K43" s="86"/>
      <c r="L43" s="71" t="s">
        <v>38</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57</v>
      </c>
      <c r="K44" s="87"/>
      <c r="L44" s="85"/>
      <c r="M44" s="78"/>
      <c r="N44" s="67"/>
      <c r="O44" s="68"/>
      <c r="P44" s="67"/>
      <c r="Q44" s="86"/>
      <c r="R44" s="69"/>
      <c r="S44" s="69"/>
    </row>
    <row r="45" s="70" customFormat="true" ht="9.6" hidden="false" customHeight="true" outlineLevel="0" collapsed="false">
      <c r="A45" s="59"/>
      <c r="B45" s="60" t="n">
        <v>20</v>
      </c>
      <c r="C45" s="61"/>
      <c r="D45" s="62" t="s">
        <v>20</v>
      </c>
      <c r="E45" s="63"/>
      <c r="F45" s="64" t="s">
        <v>58</v>
      </c>
      <c r="G45" s="64" t="s">
        <v>59</v>
      </c>
      <c r="H45" s="65"/>
      <c r="I45" s="81"/>
      <c r="J45" s="67" t="s">
        <v>60</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51</v>
      </c>
      <c r="O46" s="80"/>
      <c r="P46" s="67"/>
      <c r="Q46" s="86"/>
      <c r="R46" s="69"/>
      <c r="S46" s="69"/>
    </row>
    <row r="47" s="70" customFormat="true" ht="9.6" hidden="false" customHeight="true" outlineLevel="0" collapsed="false">
      <c r="A47" s="59"/>
      <c r="B47" s="72" t="n">
        <v>21</v>
      </c>
      <c r="C47" s="61"/>
      <c r="D47" s="62" t="s">
        <v>20</v>
      </c>
      <c r="E47" s="63"/>
      <c r="F47" s="64" t="s">
        <v>61</v>
      </c>
      <c r="G47" s="64" t="s">
        <v>62</v>
      </c>
      <c r="H47" s="65"/>
      <c r="I47" s="66"/>
      <c r="J47" s="67"/>
      <c r="K47" s="68"/>
      <c r="L47" s="67"/>
      <c r="M47" s="86"/>
      <c r="N47" s="71" t="s">
        <v>63</v>
      </c>
      <c r="O47" s="86"/>
      <c r="P47" s="67"/>
      <c r="Q47" s="86"/>
      <c r="R47" s="69"/>
      <c r="S47" s="69"/>
    </row>
    <row r="48" s="70" customFormat="true" ht="9.6" hidden="false" customHeight="true" outlineLevel="0" collapsed="false">
      <c r="A48" s="71"/>
      <c r="B48" s="72"/>
      <c r="C48" s="73"/>
      <c r="D48" s="67"/>
      <c r="E48" s="74"/>
      <c r="F48" s="75"/>
      <c r="G48" s="76"/>
      <c r="H48" s="77"/>
      <c r="I48" s="78"/>
      <c r="J48" s="79" t="s">
        <v>51</v>
      </c>
      <c r="K48" s="80"/>
      <c r="L48" s="67"/>
      <c r="M48" s="86"/>
      <c r="N48" s="71"/>
      <c r="O48" s="86"/>
      <c r="P48" s="67"/>
      <c r="Q48" s="86"/>
      <c r="R48" s="69"/>
      <c r="S48" s="69"/>
    </row>
    <row r="49" s="70" customFormat="true" ht="9.6" hidden="false" customHeight="true" outlineLevel="0" collapsed="false">
      <c r="A49" s="59"/>
      <c r="B49" s="72" t="n">
        <v>22</v>
      </c>
      <c r="C49" s="61"/>
      <c r="D49" s="62" t="n">
        <v>46</v>
      </c>
      <c r="E49" s="63"/>
      <c r="F49" s="64" t="s">
        <v>64</v>
      </c>
      <c r="G49" s="64" t="s">
        <v>65</v>
      </c>
      <c r="H49" s="65"/>
      <c r="I49" s="81"/>
      <c r="J49" s="71" t="s">
        <v>66</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51</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60</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67</v>
      </c>
      <c r="K52" s="87"/>
      <c r="L52" s="85"/>
      <c r="M52" s="89"/>
      <c r="N52" s="71"/>
      <c r="O52" s="86"/>
      <c r="P52" s="67"/>
      <c r="Q52" s="86"/>
      <c r="R52" s="69"/>
      <c r="S52" s="69"/>
    </row>
    <row r="53" s="70" customFormat="true" ht="9.6" hidden="false" customHeight="true" outlineLevel="0" collapsed="false">
      <c r="A53" s="59"/>
      <c r="B53" s="60" t="n">
        <v>24</v>
      </c>
      <c r="C53" s="61" t="n">
        <v>3</v>
      </c>
      <c r="D53" s="62" t="n">
        <v>43</v>
      </c>
      <c r="E53" s="63"/>
      <c r="F53" s="64" t="s">
        <v>68</v>
      </c>
      <c r="G53" s="64" t="s">
        <v>69</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51</v>
      </c>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t="s">
        <v>70</v>
      </c>
      <c r="Q55" s="68"/>
      <c r="R55" s="69"/>
      <c r="S55" s="69"/>
    </row>
    <row r="56" s="70" customFormat="true" ht="9.6" hidden="false" customHeight="true" outlineLevel="0" collapsed="false">
      <c r="A56" s="71"/>
      <c r="B56" s="72"/>
      <c r="C56" s="73"/>
      <c r="D56" s="67"/>
      <c r="E56" s="74"/>
      <c r="F56" s="75"/>
      <c r="G56" s="76"/>
      <c r="H56" s="77"/>
      <c r="I56" s="78"/>
      <c r="J56" s="79" t="s">
        <v>71</v>
      </c>
      <c r="K56" s="80"/>
      <c r="L56" s="67"/>
      <c r="M56" s="68"/>
      <c r="N56" s="67"/>
      <c r="O56" s="86"/>
      <c r="P56" s="67"/>
      <c r="Q56" s="68"/>
      <c r="R56" s="69"/>
      <c r="S56" s="69"/>
    </row>
    <row r="57" s="70" customFormat="true" ht="9.6" hidden="false" customHeight="true" outlineLevel="0" collapsed="false">
      <c r="A57" s="59"/>
      <c r="B57" s="72" t="n">
        <v>26</v>
      </c>
      <c r="C57" s="61"/>
      <c r="D57" s="62" t="n">
        <v>44</v>
      </c>
      <c r="E57" s="63"/>
      <c r="F57" s="64" t="s">
        <v>72</v>
      </c>
      <c r="G57" s="64" t="s">
        <v>73</v>
      </c>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74</v>
      </c>
      <c r="M58" s="80"/>
      <c r="N58" s="67"/>
      <c r="O58" s="86"/>
      <c r="P58" s="67"/>
      <c r="Q58" s="68"/>
      <c r="R58" s="69"/>
      <c r="S58" s="69"/>
    </row>
    <row r="59" s="70" customFormat="true" ht="9.6" hidden="false" customHeight="true" outlineLevel="0" collapsed="false">
      <c r="A59" s="59"/>
      <c r="B59" s="72" t="n">
        <v>27</v>
      </c>
      <c r="C59" s="61"/>
      <c r="D59" s="62" t="s">
        <v>20</v>
      </c>
      <c r="E59" s="63"/>
      <c r="F59" s="64" t="s">
        <v>75</v>
      </c>
      <c r="G59" s="64" t="s">
        <v>76</v>
      </c>
      <c r="H59" s="65"/>
      <c r="I59" s="66"/>
      <c r="J59" s="71"/>
      <c r="K59" s="86"/>
      <c r="L59" s="71" t="s">
        <v>77</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74</v>
      </c>
      <c r="K60" s="87"/>
      <c r="L60" s="85"/>
      <c r="M60" s="78"/>
      <c r="N60" s="67"/>
      <c r="O60" s="86"/>
      <c r="P60" s="67"/>
      <c r="Q60" s="68"/>
      <c r="R60" s="69"/>
      <c r="S60" s="69"/>
    </row>
    <row r="61" s="70" customFormat="true" ht="9.6" hidden="false" customHeight="true" outlineLevel="0" collapsed="false">
      <c r="A61" s="59"/>
      <c r="B61" s="60" t="n">
        <v>28</v>
      </c>
      <c r="C61" s="61"/>
      <c r="D61" s="62" t="n">
        <v>46</v>
      </c>
      <c r="E61" s="63"/>
      <c r="F61" s="64" t="s">
        <v>78</v>
      </c>
      <c r="G61" s="64" t="s">
        <v>79</v>
      </c>
      <c r="H61" s="65"/>
      <c r="I61" s="81"/>
      <c r="J61" s="67" t="s">
        <v>66</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80</v>
      </c>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t="s">
        <v>81</v>
      </c>
      <c r="O63" s="90"/>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0"/>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80</v>
      </c>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89"/>
      <c r="N68" s="71"/>
      <c r="O68" s="90"/>
      <c r="P68" s="67"/>
      <c r="Q68" s="68"/>
      <c r="R68" s="69"/>
      <c r="S68" s="69"/>
    </row>
    <row r="69" s="70" customFormat="true" ht="9.6" hidden="false" customHeight="true" outlineLevel="0" collapsed="false">
      <c r="A69" s="59"/>
      <c r="B69" s="60" t="n">
        <v>32</v>
      </c>
      <c r="C69" s="61" t="n">
        <v>2</v>
      </c>
      <c r="D69" s="62" t="n">
        <v>43</v>
      </c>
      <c r="E69" s="63"/>
      <c r="F69" s="64" t="s">
        <v>82</v>
      </c>
      <c r="G69" s="64" t="s">
        <v>83</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84</v>
      </c>
      <c r="C71" s="105"/>
      <c r="D71" s="106"/>
      <c r="E71" s="107" t="s">
        <v>85</v>
      </c>
      <c r="F71" s="108" t="s">
        <v>86</v>
      </c>
      <c r="G71" s="108"/>
      <c r="H71" s="109"/>
      <c r="I71" s="107" t="s">
        <v>85</v>
      </c>
      <c r="J71" s="107" t="s">
        <v>87</v>
      </c>
      <c r="K71" s="110"/>
      <c r="L71" s="107" t="s">
        <v>88</v>
      </c>
      <c r="M71" s="111"/>
      <c r="N71" s="112" t="s">
        <v>89</v>
      </c>
      <c r="O71" s="110"/>
      <c r="P71" s="113"/>
      <c r="Q71" s="114"/>
    </row>
    <row r="72" s="115" customFormat="true" ht="9" hidden="false" customHeight="true" outlineLevel="0" collapsed="false">
      <c r="A72" s="103"/>
      <c r="B72" s="116"/>
      <c r="C72" s="116"/>
      <c r="D72" s="116"/>
      <c r="E72" s="117" t="n">
        <v>1</v>
      </c>
      <c r="F72" s="118" t="s">
        <v>90</v>
      </c>
      <c r="G72" s="119"/>
      <c r="H72" s="120"/>
      <c r="I72" s="121" t="s">
        <v>91</v>
      </c>
      <c r="J72" s="122"/>
      <c r="K72" s="123"/>
      <c r="L72" s="122"/>
      <c r="M72" s="124"/>
      <c r="N72" s="125" t="s">
        <v>92</v>
      </c>
      <c r="O72" s="126"/>
      <c r="P72" s="127"/>
      <c r="Q72" s="128"/>
    </row>
    <row r="73" s="115" customFormat="true" ht="9" hidden="false" customHeight="true" outlineLevel="0" collapsed="false">
      <c r="A73" s="103"/>
      <c r="B73" s="116"/>
      <c r="C73" s="116"/>
      <c r="D73" s="116"/>
      <c r="E73" s="117" t="n">
        <v>2</v>
      </c>
      <c r="F73" s="118" t="s">
        <v>93</v>
      </c>
      <c r="G73" s="119"/>
      <c r="H73" s="120"/>
      <c r="I73" s="121" t="s">
        <v>94</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95</v>
      </c>
      <c r="G74" s="119"/>
      <c r="H74" s="120"/>
      <c r="I74" s="121" t="s">
        <v>96</v>
      </c>
      <c r="J74" s="122"/>
      <c r="K74" s="123"/>
      <c r="L74" s="122"/>
      <c r="M74" s="124"/>
      <c r="N74" s="129"/>
      <c r="O74" s="130"/>
      <c r="P74" s="129"/>
      <c r="Q74" s="124"/>
    </row>
    <row r="75" s="115" customFormat="true" ht="9" hidden="false" customHeight="true" outlineLevel="0" collapsed="false">
      <c r="A75" s="103"/>
      <c r="B75" s="131"/>
      <c r="C75" s="132"/>
      <c r="D75" s="133"/>
      <c r="E75" s="117" t="n">
        <v>4</v>
      </c>
      <c r="F75" s="118" t="s">
        <v>97</v>
      </c>
      <c r="G75" s="119"/>
      <c r="H75" s="120"/>
      <c r="I75" s="121" t="s">
        <v>98</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99</v>
      </c>
      <c r="J76" s="122"/>
      <c r="K76" s="123"/>
      <c r="L76" s="122"/>
      <c r="M76" s="124"/>
      <c r="N76" s="125" t="s">
        <v>100</v>
      </c>
      <c r="O76" s="126"/>
      <c r="P76" s="127"/>
      <c r="Q76" s="128"/>
    </row>
    <row r="77" s="115" customFormat="true" ht="9" hidden="false" customHeight="true" outlineLevel="0" collapsed="false">
      <c r="A77" s="103"/>
      <c r="B77" s="138"/>
      <c r="C77" s="139"/>
      <c r="D77" s="141"/>
      <c r="E77" s="117" t="n">
        <v>6</v>
      </c>
      <c r="F77" s="118"/>
      <c r="G77" s="119"/>
      <c r="H77" s="120"/>
      <c r="I77" s="121" t="s">
        <v>101</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102</v>
      </c>
      <c r="J78" s="122"/>
      <c r="K78" s="123"/>
      <c r="L78" s="122"/>
      <c r="M78" s="124"/>
      <c r="N78" s="129"/>
      <c r="O78" s="130"/>
      <c r="P78" s="129"/>
      <c r="Q78" s="124"/>
    </row>
    <row r="79" s="115" customFormat="true" ht="9" hidden="false" customHeight="true" outlineLevel="0" collapsed="false">
      <c r="A79" s="103"/>
      <c r="B79" s="142"/>
      <c r="C79" s="143"/>
      <c r="D79" s="144"/>
      <c r="E79" s="145" t="n">
        <v>8</v>
      </c>
      <c r="F79" s="146"/>
      <c r="G79" s="147"/>
      <c r="H79" s="148"/>
      <c r="I79" s="149" t="s">
        <v>103</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Trecastagni</cp:lastModifiedBy>
  <cp:lastPrinted>2012-07-06T18:55:11Z</cp:lastPrinted>
  <dcterms:modified xsi:type="dcterms:W3CDTF">2012-07-14T17:48:47Z</dcterms:modified>
  <cp:revision>0</cp:revision>
  <dc:subject/>
  <dc:title/>
</cp:coreProperties>
</file>