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TABELLONE FINALE UNDER 14 MASCHILE 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DI VENTURA GIUSEPPE</t>
  </si>
  <si>
    <t xml:space="preserve">4NC</t>
  </si>
  <si>
    <t xml:space="preserve">ARGENTO ANTONINO</t>
  </si>
  <si>
    <t xml:space="preserve">6-0 ; 6-0</t>
  </si>
  <si>
    <t xml:space="preserve">SARCUTO POMPEO</t>
  </si>
  <si>
    <t xml:space="preserve">6-1 ; 6-1</t>
  </si>
  <si>
    <t xml:space="preserve">MANNARA' MARCO</t>
  </si>
  <si>
    <t xml:space="preserve">n.d.</t>
  </si>
  <si>
    <t xml:space="preserve">MALTESE VALERIO</t>
  </si>
  <si>
    <t xml:space="preserve">6-3 ; 6-2</t>
  </si>
  <si>
    <t xml:space="preserve">SCHEMBRI FRANCESCO</t>
  </si>
  <si>
    <t xml:space="preserve">6-0 ; 6-4</t>
  </si>
  <si>
    <t xml:space="preserve">POLIZZI CALOGERO</t>
  </si>
  <si>
    <t xml:space="preserve">6-4 ; 6-3</t>
  </si>
  <si>
    <t xml:space="preserve">SCIUME' FABRIZIO</t>
  </si>
  <si>
    <t xml:space="preserve">SPINA FRANCESCO</t>
  </si>
  <si>
    <t xml:space="preserve">BRUZZI RICCARDO</t>
  </si>
  <si>
    <t xml:space="preserve">TRUPIA ANTONIO</t>
  </si>
  <si>
    <t xml:space="preserve">GERARDI GHERARDO</t>
  </si>
  <si>
    <t xml:space="preserve">6-0 ; 6-1</t>
  </si>
  <si>
    <t xml:space="preserve">6-4 ; 6-0</t>
  </si>
  <si>
    <t xml:space="preserve">GIULIANO LUCA</t>
  </si>
  <si>
    <t xml:space="preserve">6-2 ; 6-2</t>
  </si>
  <si>
    <t xml:space="preserve">VETRO CALOGERO</t>
  </si>
  <si>
    <t xml:space="preserve">6-2 ; 7-5</t>
  </si>
  <si>
    <t xml:space="preserve">ALAIMO CARMELO</t>
  </si>
  <si>
    <t xml:space="preserve">CONTRINO GIUSEPPE</t>
  </si>
  <si>
    <t xml:space="preserve">6-1 ; 6-0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6/05/12 21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7</xdr:row>
      <xdr:rowOff>15480</xdr:rowOff>
    </xdr:from>
    <xdr:to>
      <xdr:col>15</xdr:col>
      <xdr:colOff>31392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35760" y="1189080"/>
          <a:ext cx="119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8</xdr:col>
      <xdr:colOff>180000</xdr:colOff>
      <xdr:row>7</xdr:row>
      <xdr:rowOff>15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600" y="0"/>
          <a:ext cx="229752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1" width="6.87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6.1"/>
    <col collapsed="false" customWidth="true" hidden="false" outlineLevel="0" max="10" min="10" style="2" width="6.99"/>
    <col collapsed="false" customWidth="true" hidden="false" outlineLevel="0" max="11" min="11" style="3" width="10.1"/>
    <col collapsed="false" customWidth="true" hidden="false" outlineLevel="0" max="12" min="12" style="2" width="5.43"/>
    <col collapsed="false" customWidth="true" hidden="false" outlineLevel="0" max="13" min="13" style="4" width="11.43"/>
    <col collapsed="false" customWidth="true" hidden="false" outlineLevel="0" max="14" min="14" style="2" width="10.1"/>
    <col collapsed="false" customWidth="true" hidden="false" outlineLevel="0" max="15" min="15" style="3" width="3.87"/>
    <col collapsed="false" customWidth="true" hidden="false" outlineLevel="0" max="16" min="16" style="2" width="9.33"/>
    <col collapsed="false" customWidth="true" hidden="false" outlineLevel="0" max="17" min="17" style="4" width="3.1"/>
    <col collapsed="false" customWidth="false" hidden="true" outlineLevel="0" max="18" min="18" style="0" width="9.06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 t="n">
        <v>46</v>
      </c>
      <c r="E14" s="53"/>
      <c r="F14" s="54" t="s">
        <v>16</v>
      </c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64"/>
      <c r="E15" s="65"/>
      <c r="F15" s="66"/>
      <c r="G15" s="67"/>
      <c r="H15" s="68"/>
      <c r="I15" s="69"/>
      <c r="J15" s="54" t="s">
        <v>16</v>
      </c>
      <c r="K15" s="70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 t="s">
        <v>17</v>
      </c>
      <c r="E16" s="53"/>
      <c r="F16" s="54" t="s">
        <v>18</v>
      </c>
      <c r="G16" s="54"/>
      <c r="H16" s="55"/>
      <c r="I16" s="71"/>
      <c r="J16" s="61" t="s">
        <v>19</v>
      </c>
      <c r="K16" s="72"/>
      <c r="L16" s="57"/>
      <c r="M16" s="58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3"/>
      <c r="D17" s="74"/>
      <c r="E17" s="75"/>
      <c r="F17" s="66"/>
      <c r="G17" s="66"/>
      <c r="H17" s="68"/>
      <c r="I17" s="76"/>
      <c r="J17" s="77"/>
      <c r="K17" s="69"/>
      <c r="L17" s="54" t="s">
        <v>16</v>
      </c>
      <c r="M17" s="78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 t="s">
        <v>17</v>
      </c>
      <c r="E18" s="53"/>
      <c r="F18" s="54" t="s">
        <v>20</v>
      </c>
      <c r="G18" s="54"/>
      <c r="H18" s="55"/>
      <c r="I18" s="56"/>
      <c r="J18" s="61"/>
      <c r="K18" s="79"/>
      <c r="L18" s="80" t="s">
        <v>21</v>
      </c>
      <c r="M18" s="80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81"/>
      <c r="D19" s="74"/>
      <c r="E19" s="82"/>
      <c r="F19" s="66"/>
      <c r="G19" s="67"/>
      <c r="H19" s="68"/>
      <c r="I19" s="69"/>
      <c r="J19" s="54" t="s">
        <v>20</v>
      </c>
      <c r="K19" s="83"/>
      <c r="L19" s="77"/>
      <c r="M19" s="69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 t="s">
        <v>17</v>
      </c>
      <c r="E20" s="53"/>
      <c r="F20" s="54" t="s">
        <v>22</v>
      </c>
      <c r="G20" s="54"/>
      <c r="H20" s="55"/>
      <c r="I20" s="71"/>
      <c r="J20" s="61" t="s">
        <v>23</v>
      </c>
      <c r="K20" s="58"/>
      <c r="L20" s="61"/>
      <c r="M20" s="79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84"/>
      <c r="D21" s="74"/>
      <c r="E21" s="82"/>
      <c r="F21" s="66"/>
      <c r="G21" s="66"/>
      <c r="H21" s="68"/>
      <c r="I21" s="76"/>
      <c r="J21" s="57"/>
      <c r="K21" s="58"/>
      <c r="L21" s="77"/>
      <c r="M21" s="69"/>
      <c r="N21" s="54" t="s">
        <v>16</v>
      </c>
      <c r="O21" s="70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 t="s">
        <v>17</v>
      </c>
      <c r="E22" s="53"/>
      <c r="F22" s="54" t="s">
        <v>24</v>
      </c>
      <c r="G22" s="54"/>
      <c r="H22" s="55"/>
      <c r="I22" s="56"/>
      <c r="J22" s="57"/>
      <c r="K22" s="58"/>
      <c r="L22" s="57"/>
      <c r="M22" s="79"/>
      <c r="N22" s="80" t="s">
        <v>25</v>
      </c>
      <c r="O22" s="80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81"/>
      <c r="D23" s="74"/>
      <c r="E23" s="82"/>
      <c r="F23" s="66"/>
      <c r="G23" s="67"/>
      <c r="H23" s="68"/>
      <c r="I23" s="69"/>
      <c r="J23" s="54" t="s">
        <v>26</v>
      </c>
      <c r="K23" s="78"/>
      <c r="L23" s="57"/>
      <c r="M23" s="79"/>
      <c r="N23" s="61"/>
      <c r="O23" s="79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 t="s">
        <v>17</v>
      </c>
      <c r="E24" s="53"/>
      <c r="F24" s="54" t="s">
        <v>26</v>
      </c>
      <c r="G24" s="54"/>
      <c r="H24" s="55"/>
      <c r="I24" s="71"/>
      <c r="J24" s="61" t="s">
        <v>27</v>
      </c>
      <c r="K24" s="72"/>
      <c r="L24" s="57"/>
      <c r="M24" s="79"/>
      <c r="N24" s="61"/>
      <c r="O24" s="79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84"/>
      <c r="D25" s="74"/>
      <c r="E25" s="82"/>
      <c r="F25" s="66"/>
      <c r="G25" s="66"/>
      <c r="H25" s="68"/>
      <c r="I25" s="76"/>
      <c r="J25" s="77"/>
      <c r="K25" s="69"/>
      <c r="L25" s="54" t="s">
        <v>26</v>
      </c>
      <c r="M25" s="85"/>
      <c r="N25" s="61"/>
      <c r="O25" s="79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 t="s">
        <v>17</v>
      </c>
      <c r="E26" s="53"/>
      <c r="F26" s="54" t="s">
        <v>28</v>
      </c>
      <c r="G26" s="54"/>
      <c r="H26" s="55"/>
      <c r="I26" s="56"/>
      <c r="J26" s="61"/>
      <c r="K26" s="79"/>
      <c r="L26" s="86" t="s">
        <v>29</v>
      </c>
      <c r="M26" s="86"/>
      <c r="N26" s="61"/>
      <c r="O26" s="79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81"/>
      <c r="D27" s="74"/>
      <c r="E27" s="82"/>
      <c r="F27" s="66"/>
      <c r="G27" s="67"/>
      <c r="H27" s="68"/>
      <c r="I27" s="69"/>
      <c r="J27" s="54" t="s">
        <v>28</v>
      </c>
      <c r="K27" s="85"/>
      <c r="L27" s="77"/>
      <c r="M27" s="87"/>
      <c r="N27" s="61"/>
      <c r="O27" s="79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 t="s">
        <v>17</v>
      </c>
      <c r="E28" s="53"/>
      <c r="F28" s="54" t="s">
        <v>30</v>
      </c>
      <c r="G28" s="54"/>
      <c r="H28" s="55"/>
      <c r="I28" s="71"/>
      <c r="J28" s="61" t="s">
        <v>23</v>
      </c>
      <c r="K28" s="58"/>
      <c r="L28" s="61"/>
      <c r="M28" s="88"/>
      <c r="N28" s="61"/>
      <c r="O28" s="79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84"/>
      <c r="D29" s="89"/>
      <c r="E29" s="57"/>
      <c r="F29" s="90"/>
      <c r="G29" s="90"/>
      <c r="H29" s="91"/>
      <c r="I29" s="76"/>
      <c r="J29" s="57"/>
      <c r="K29" s="58"/>
      <c r="L29" s="61"/>
      <c r="M29" s="88"/>
      <c r="N29" s="77"/>
      <c r="O29" s="69"/>
      <c r="P29" s="92" t="s">
        <v>16</v>
      </c>
      <c r="Q29" s="70"/>
      <c r="R29" s="93"/>
      <c r="S29" s="93"/>
    </row>
    <row r="30" s="60" customFormat="true" ht="9.6" hidden="false" customHeight="true" outlineLevel="0" collapsed="false">
      <c r="A30" s="49"/>
      <c r="B30" s="62" t="n">
        <v>9</v>
      </c>
      <c r="C30" s="51"/>
      <c r="D30" s="52" t="s">
        <v>17</v>
      </c>
      <c r="E30" s="53"/>
      <c r="F30" s="54" t="s">
        <v>31</v>
      </c>
      <c r="G30" s="54"/>
      <c r="H30" s="55"/>
      <c r="I30" s="56"/>
      <c r="J30" s="57"/>
      <c r="K30" s="58"/>
      <c r="L30" s="57"/>
      <c r="M30" s="58"/>
      <c r="N30" s="57"/>
      <c r="O30" s="79"/>
      <c r="P30" s="94" t="s">
        <v>21</v>
      </c>
      <c r="Q30" s="94"/>
      <c r="R30" s="59"/>
      <c r="S30" s="95"/>
    </row>
    <row r="31" s="60" customFormat="true" ht="9.6" hidden="false" customHeight="true" outlineLevel="0" collapsed="false">
      <c r="A31" s="61"/>
      <c r="B31" s="62"/>
      <c r="C31" s="81"/>
      <c r="D31" s="89"/>
      <c r="E31" s="82"/>
      <c r="F31" s="66"/>
      <c r="G31" s="67"/>
      <c r="H31" s="68"/>
      <c r="I31" s="69"/>
      <c r="J31" s="54" t="s">
        <v>31</v>
      </c>
      <c r="K31" s="78"/>
      <c r="L31" s="57"/>
      <c r="M31" s="58"/>
      <c r="N31" s="57"/>
      <c r="O31" s="79"/>
      <c r="P31" s="61"/>
      <c r="Q31" s="88"/>
      <c r="R31" s="59"/>
      <c r="S31" s="95"/>
    </row>
    <row r="32" s="60" customFormat="true" ht="9.6" hidden="false" customHeight="true" outlineLevel="0" collapsed="false">
      <c r="A32" s="49"/>
      <c r="B32" s="62" t="n">
        <v>10</v>
      </c>
      <c r="C32" s="51"/>
      <c r="D32" s="52" t="s">
        <v>17</v>
      </c>
      <c r="E32" s="53"/>
      <c r="F32" s="54" t="s">
        <v>32</v>
      </c>
      <c r="G32" s="54"/>
      <c r="H32" s="55"/>
      <c r="I32" s="71"/>
      <c r="J32" s="61" t="s">
        <v>23</v>
      </c>
      <c r="K32" s="72"/>
      <c r="L32" s="57"/>
      <c r="M32" s="58"/>
      <c r="N32" s="57"/>
      <c r="O32" s="79"/>
      <c r="P32" s="61"/>
      <c r="Q32" s="88"/>
      <c r="R32" s="59"/>
      <c r="S32" s="95"/>
    </row>
    <row r="33" s="60" customFormat="true" ht="9.6" hidden="false" customHeight="true" outlineLevel="0" collapsed="false">
      <c r="A33" s="61"/>
      <c r="B33" s="62"/>
      <c r="C33" s="84"/>
      <c r="D33" s="89"/>
      <c r="E33" s="82"/>
      <c r="F33" s="66"/>
      <c r="G33" s="66"/>
      <c r="H33" s="68"/>
      <c r="I33" s="76"/>
      <c r="J33" s="77"/>
      <c r="K33" s="69"/>
      <c r="L33" s="54" t="s">
        <v>33</v>
      </c>
      <c r="M33" s="70"/>
      <c r="N33" s="57"/>
      <c r="O33" s="79"/>
      <c r="P33" s="61"/>
      <c r="Q33" s="88"/>
      <c r="R33" s="59"/>
      <c r="S33" s="95"/>
    </row>
    <row r="34" s="60" customFormat="true" ht="9.6" hidden="false" customHeight="true" outlineLevel="0" collapsed="false">
      <c r="A34" s="49"/>
      <c r="B34" s="62" t="n">
        <v>11</v>
      </c>
      <c r="C34" s="51"/>
      <c r="D34" s="52" t="s">
        <v>17</v>
      </c>
      <c r="E34" s="53"/>
      <c r="F34" s="54" t="s">
        <v>34</v>
      </c>
      <c r="G34" s="54"/>
      <c r="H34" s="55"/>
      <c r="I34" s="56"/>
      <c r="J34" s="61"/>
      <c r="K34" s="79"/>
      <c r="L34" s="80" t="s">
        <v>35</v>
      </c>
      <c r="M34" s="80"/>
      <c r="N34" s="57"/>
      <c r="O34" s="79"/>
      <c r="P34" s="61"/>
      <c r="Q34" s="88"/>
      <c r="R34" s="59"/>
      <c r="S34" s="95"/>
    </row>
    <row r="35" s="60" customFormat="true" ht="9.6" hidden="false" customHeight="true" outlineLevel="0" collapsed="false">
      <c r="A35" s="49"/>
      <c r="B35" s="62"/>
      <c r="C35" s="81"/>
      <c r="D35" s="89"/>
      <c r="E35" s="82"/>
      <c r="F35" s="66"/>
      <c r="G35" s="67"/>
      <c r="H35" s="68"/>
      <c r="I35" s="69"/>
      <c r="J35" s="54" t="s">
        <v>33</v>
      </c>
      <c r="K35" s="85"/>
      <c r="L35" s="77"/>
      <c r="M35" s="69"/>
      <c r="N35" s="57"/>
      <c r="O35" s="79"/>
      <c r="P35" s="61"/>
      <c r="Q35" s="88"/>
      <c r="R35" s="59"/>
      <c r="S35" s="95"/>
    </row>
    <row r="36" s="60" customFormat="true" ht="9.6" hidden="false" customHeight="true" outlineLevel="0" collapsed="false">
      <c r="A36" s="49"/>
      <c r="B36" s="50" t="n">
        <v>12</v>
      </c>
      <c r="C36" s="51"/>
      <c r="D36" s="52" t="s">
        <v>17</v>
      </c>
      <c r="E36" s="53"/>
      <c r="F36" s="54" t="s">
        <v>33</v>
      </c>
      <c r="G36" s="54"/>
      <c r="H36" s="55"/>
      <c r="I36" s="71"/>
      <c r="J36" s="61" t="s">
        <v>36</v>
      </c>
      <c r="K36" s="58"/>
      <c r="L36" s="61"/>
      <c r="M36" s="79"/>
      <c r="N36" s="57"/>
      <c r="O36" s="79"/>
      <c r="P36" s="61"/>
      <c r="Q36" s="88"/>
      <c r="R36" s="59"/>
      <c r="S36" s="95"/>
    </row>
    <row r="37" s="60" customFormat="true" ht="9.6" hidden="false" customHeight="true" outlineLevel="0" collapsed="false">
      <c r="A37" s="61"/>
      <c r="B37" s="62"/>
      <c r="C37" s="84"/>
      <c r="D37" s="89"/>
      <c r="E37" s="82"/>
      <c r="F37" s="66"/>
      <c r="G37" s="66"/>
      <c r="H37" s="68"/>
      <c r="I37" s="76"/>
      <c r="J37" s="57"/>
      <c r="K37" s="58"/>
      <c r="L37" s="77"/>
      <c r="M37" s="69"/>
      <c r="N37" s="54" t="s">
        <v>33</v>
      </c>
      <c r="O37" s="83"/>
      <c r="P37" s="61"/>
      <c r="Q37" s="88"/>
      <c r="R37" s="59"/>
      <c r="S37" s="95"/>
    </row>
    <row r="38" s="60" customFormat="true" ht="9.6" hidden="false" customHeight="true" outlineLevel="0" collapsed="false">
      <c r="A38" s="49"/>
      <c r="B38" s="62" t="n">
        <v>13</v>
      </c>
      <c r="C38" s="51"/>
      <c r="D38" s="52" t="s">
        <v>17</v>
      </c>
      <c r="E38" s="53"/>
      <c r="F38" s="54" t="s">
        <v>37</v>
      </c>
      <c r="G38" s="54"/>
      <c r="H38" s="55"/>
      <c r="I38" s="56"/>
      <c r="J38" s="57"/>
      <c r="K38" s="58"/>
      <c r="L38" s="57"/>
      <c r="M38" s="79"/>
      <c r="N38" s="86" t="s">
        <v>38</v>
      </c>
      <c r="O38" s="86"/>
      <c r="P38" s="61"/>
      <c r="Q38" s="88"/>
      <c r="R38" s="59"/>
      <c r="S38" s="95"/>
    </row>
    <row r="39" s="60" customFormat="true" ht="9.6" hidden="false" customHeight="true" outlineLevel="0" collapsed="false">
      <c r="A39" s="61"/>
      <c r="B39" s="62"/>
      <c r="C39" s="81"/>
      <c r="D39" s="89"/>
      <c r="E39" s="82"/>
      <c r="F39" s="66"/>
      <c r="G39" s="67"/>
      <c r="H39" s="68"/>
      <c r="I39" s="69"/>
      <c r="J39" s="54" t="s">
        <v>39</v>
      </c>
      <c r="K39" s="78"/>
      <c r="L39" s="57"/>
      <c r="M39" s="79"/>
      <c r="N39" s="61"/>
      <c r="O39" s="88"/>
      <c r="P39" s="61"/>
      <c r="Q39" s="88"/>
      <c r="R39" s="59"/>
      <c r="S39" s="95"/>
    </row>
    <row r="40" s="60" customFormat="true" ht="9.6" hidden="false" customHeight="true" outlineLevel="0" collapsed="false">
      <c r="A40" s="49"/>
      <c r="B40" s="62" t="n">
        <v>14</v>
      </c>
      <c r="C40" s="51"/>
      <c r="D40" s="52" t="s">
        <v>17</v>
      </c>
      <c r="E40" s="53"/>
      <c r="F40" s="54" t="s">
        <v>39</v>
      </c>
      <c r="G40" s="54"/>
      <c r="H40" s="55"/>
      <c r="I40" s="71"/>
      <c r="J40" s="61" t="s">
        <v>40</v>
      </c>
      <c r="K40" s="72"/>
      <c r="L40" s="57"/>
      <c r="M40" s="79"/>
      <c r="N40" s="61"/>
      <c r="O40" s="88"/>
      <c r="P40" s="61"/>
      <c r="Q40" s="88"/>
      <c r="R40" s="59"/>
      <c r="S40" s="95"/>
    </row>
    <row r="41" s="60" customFormat="true" ht="9.6" hidden="false" customHeight="true" outlineLevel="0" collapsed="false">
      <c r="A41" s="61"/>
      <c r="B41" s="62"/>
      <c r="C41" s="84"/>
      <c r="D41" s="89"/>
      <c r="E41" s="82"/>
      <c r="F41" s="66"/>
      <c r="G41" s="66"/>
      <c r="H41" s="68"/>
      <c r="I41" s="76"/>
      <c r="J41" s="77"/>
      <c r="K41" s="69"/>
      <c r="L41" s="96" t="s">
        <v>41</v>
      </c>
      <c r="M41" s="96"/>
      <c r="N41" s="61"/>
      <c r="O41" s="88"/>
      <c r="P41" s="61"/>
      <c r="Q41" s="88"/>
      <c r="R41" s="59"/>
      <c r="S41" s="95"/>
    </row>
    <row r="42" s="60" customFormat="true" ht="9.6" hidden="false" customHeight="true" outlineLevel="0" collapsed="false">
      <c r="A42" s="49"/>
      <c r="B42" s="62" t="n">
        <v>15</v>
      </c>
      <c r="C42" s="51"/>
      <c r="D42" s="52" t="s">
        <v>17</v>
      </c>
      <c r="E42" s="53"/>
      <c r="F42" s="54" t="s">
        <v>42</v>
      </c>
      <c r="G42" s="54"/>
      <c r="H42" s="55"/>
      <c r="I42" s="56"/>
      <c r="J42" s="61"/>
      <c r="K42" s="79"/>
      <c r="L42" s="86" t="s">
        <v>43</v>
      </c>
      <c r="M42" s="86"/>
      <c r="N42" s="61"/>
      <c r="O42" s="88"/>
      <c r="P42" s="61"/>
      <c r="Q42" s="88"/>
      <c r="R42" s="59"/>
      <c r="S42" s="95"/>
    </row>
    <row r="43" s="60" customFormat="true" ht="9.6" hidden="false" customHeight="true" outlineLevel="0" collapsed="false">
      <c r="A43" s="61"/>
      <c r="B43" s="62"/>
      <c r="C43" s="81"/>
      <c r="D43" s="89"/>
      <c r="E43" s="82"/>
      <c r="F43" s="66"/>
      <c r="G43" s="67"/>
      <c r="H43" s="68"/>
      <c r="I43" s="69"/>
      <c r="J43" s="54" t="s">
        <v>41</v>
      </c>
      <c r="K43" s="85"/>
      <c r="L43" s="77"/>
      <c r="M43" s="87"/>
      <c r="N43" s="61"/>
      <c r="O43" s="88"/>
      <c r="P43" s="61"/>
      <c r="Q43" s="88"/>
      <c r="R43" s="95"/>
      <c r="S43" s="95"/>
    </row>
    <row r="44" s="60" customFormat="true" ht="9.6" hidden="false" customHeight="true" outlineLevel="0" collapsed="false">
      <c r="A44" s="49"/>
      <c r="B44" s="50" t="n">
        <v>16</v>
      </c>
      <c r="C44" s="51"/>
      <c r="D44" s="52" t="n">
        <v>46</v>
      </c>
      <c r="E44" s="53"/>
      <c r="F44" s="54" t="s">
        <v>41</v>
      </c>
      <c r="G44" s="54"/>
      <c r="H44" s="55"/>
      <c r="I44" s="71"/>
      <c r="J44" s="61" t="s">
        <v>19</v>
      </c>
      <c r="K44" s="58"/>
      <c r="L44" s="61"/>
      <c r="M44" s="88"/>
      <c r="N44" s="97"/>
      <c r="O44" s="88"/>
      <c r="P44" s="61"/>
      <c r="Q44" s="88"/>
      <c r="R44" s="95"/>
      <c r="S44" s="95"/>
    </row>
    <row r="45" s="60" customFormat="true" ht="9.6" hidden="false" customHeight="true" outlineLevel="0" collapsed="false">
      <c r="A45" s="61"/>
      <c r="B45" s="61"/>
      <c r="C45" s="84"/>
      <c r="D45" s="57"/>
      <c r="E45" s="57"/>
      <c r="F45" s="90"/>
      <c r="G45" s="90"/>
      <c r="H45" s="91"/>
      <c r="I45" s="76"/>
      <c r="J45" s="57"/>
      <c r="K45" s="58"/>
      <c r="L45" s="61"/>
      <c r="M45" s="88"/>
      <c r="N45" s="98"/>
      <c r="O45" s="99"/>
      <c r="P45" s="100"/>
      <c r="Q45" s="88"/>
      <c r="R45" s="95"/>
      <c r="S45" s="95"/>
      <c r="T45" s="101"/>
    </row>
    <row r="46" s="60" customFormat="true" ht="9.6" hidden="false" customHeight="true" outlineLevel="0" collapsed="false">
      <c r="A46" s="61"/>
      <c r="B46" s="61"/>
      <c r="C46" s="84"/>
      <c r="D46" s="57"/>
      <c r="E46" s="57"/>
      <c r="F46" s="90"/>
      <c r="G46" s="90"/>
      <c r="H46" s="91"/>
      <c r="I46" s="76"/>
      <c r="J46" s="57"/>
      <c r="K46" s="58"/>
      <c r="L46" s="61"/>
      <c r="M46" s="88"/>
      <c r="N46" s="98"/>
      <c r="O46" s="99"/>
      <c r="P46" s="100"/>
      <c r="Q46" s="88"/>
      <c r="R46" s="95"/>
      <c r="S46" s="95"/>
    </row>
    <row r="47" s="59" customFormat="true" ht="6" hidden="false" customHeight="true" outlineLevel="0" collapsed="false">
      <c r="A47" s="95"/>
      <c r="B47" s="102"/>
      <c r="C47" s="103"/>
      <c r="D47" s="104"/>
      <c r="E47" s="105"/>
      <c r="F47" s="106"/>
      <c r="G47" s="106"/>
      <c r="H47" s="107"/>
      <c r="I47" s="56"/>
      <c r="J47" s="57"/>
      <c r="K47" s="58"/>
      <c r="L47" s="61"/>
      <c r="M47" s="88"/>
      <c r="N47" s="61"/>
      <c r="O47" s="88"/>
      <c r="P47" s="104"/>
      <c r="Q47" s="70"/>
    </row>
    <row r="48" s="120" customFormat="true" ht="10.5" hidden="false" customHeight="true" outlineLevel="0" collapsed="false">
      <c r="A48" s="108"/>
      <c r="B48" s="109" t="s">
        <v>44</v>
      </c>
      <c r="C48" s="110"/>
      <c r="D48" s="111"/>
      <c r="E48" s="112" t="s">
        <v>45</v>
      </c>
      <c r="F48" s="113" t="s">
        <v>46</v>
      </c>
      <c r="G48" s="113"/>
      <c r="H48" s="114"/>
      <c r="I48" s="112" t="s">
        <v>45</v>
      </c>
      <c r="J48" s="112" t="s">
        <v>47</v>
      </c>
      <c r="K48" s="115"/>
      <c r="L48" s="112" t="s">
        <v>48</v>
      </c>
      <c r="M48" s="116"/>
      <c r="N48" s="117" t="s">
        <v>49</v>
      </c>
      <c r="O48" s="115"/>
      <c r="P48" s="118" t="s">
        <v>50</v>
      </c>
      <c r="Q48" s="119"/>
    </row>
    <row r="49" s="120" customFormat="true" ht="9" hidden="false" customHeight="true" outlineLevel="0" collapsed="false">
      <c r="A49" s="108"/>
      <c r="B49" s="121" t="n">
        <v>16</v>
      </c>
      <c r="C49" s="121"/>
      <c r="D49" s="121"/>
      <c r="E49" s="122" t="n">
        <v>1</v>
      </c>
      <c r="F49" s="123"/>
      <c r="G49" s="124"/>
      <c r="H49" s="125"/>
      <c r="I49" s="126" t="s">
        <v>51</v>
      </c>
      <c r="J49" s="127"/>
      <c r="K49" s="128"/>
      <c r="L49" s="127"/>
      <c r="M49" s="129"/>
      <c r="N49" s="130" t="s">
        <v>52</v>
      </c>
      <c r="O49" s="131"/>
      <c r="P49" s="132"/>
      <c r="Q49" s="133"/>
    </row>
    <row r="50" s="120" customFormat="true" ht="9" hidden="false" customHeight="true" outlineLevel="0" collapsed="false">
      <c r="A50" s="108"/>
      <c r="B50" s="121"/>
      <c r="C50" s="121"/>
      <c r="D50" s="121"/>
      <c r="E50" s="122" t="n">
        <v>2</v>
      </c>
      <c r="F50" s="123"/>
      <c r="G50" s="124"/>
      <c r="H50" s="125"/>
      <c r="I50" s="126" t="s">
        <v>53</v>
      </c>
      <c r="J50" s="127"/>
      <c r="K50" s="128"/>
      <c r="L50" s="127"/>
      <c r="M50" s="129"/>
      <c r="N50" s="134"/>
      <c r="O50" s="135"/>
      <c r="P50" s="134"/>
      <c r="Q50" s="129"/>
    </row>
    <row r="51" s="120" customFormat="true" ht="9" hidden="false" customHeight="true" outlineLevel="0" collapsed="false">
      <c r="A51" s="108"/>
      <c r="B51" s="121"/>
      <c r="C51" s="121"/>
      <c r="D51" s="121"/>
      <c r="E51" s="122" t="n">
        <v>3</v>
      </c>
      <c r="F51" s="123"/>
      <c r="G51" s="124"/>
      <c r="H51" s="125"/>
      <c r="I51" s="126" t="s">
        <v>54</v>
      </c>
      <c r="J51" s="127"/>
      <c r="K51" s="128"/>
      <c r="L51" s="127"/>
      <c r="M51" s="129"/>
      <c r="N51" s="134"/>
      <c r="O51" s="135"/>
      <c r="P51" s="134"/>
      <c r="Q51" s="129"/>
    </row>
    <row r="52" s="120" customFormat="true" ht="9" hidden="false" customHeight="true" outlineLevel="0" collapsed="false">
      <c r="A52" s="108"/>
      <c r="B52" s="136"/>
      <c r="C52" s="137"/>
      <c r="D52" s="138"/>
      <c r="E52" s="122" t="n">
        <v>4</v>
      </c>
      <c r="F52" s="123"/>
      <c r="G52" s="124"/>
      <c r="H52" s="125"/>
      <c r="I52" s="126" t="s">
        <v>55</v>
      </c>
      <c r="J52" s="127"/>
      <c r="K52" s="128"/>
      <c r="L52" s="127"/>
      <c r="M52" s="129"/>
      <c r="N52" s="139"/>
      <c r="O52" s="140"/>
      <c r="P52" s="141"/>
      <c r="Q52" s="142"/>
    </row>
    <row r="53" s="120" customFormat="true" ht="9" hidden="false" customHeight="true" outlineLevel="0" collapsed="false">
      <c r="A53" s="108"/>
      <c r="B53" s="143"/>
      <c r="C53" s="144"/>
      <c r="D53" s="145"/>
      <c r="E53" s="122"/>
      <c r="F53" s="123"/>
      <c r="G53" s="124"/>
      <c r="H53" s="125"/>
      <c r="I53" s="126" t="s">
        <v>56</v>
      </c>
      <c r="J53" s="127"/>
      <c r="K53" s="128"/>
      <c r="L53" s="127"/>
      <c r="M53" s="129"/>
      <c r="N53" s="130" t="s">
        <v>57</v>
      </c>
      <c r="O53" s="131"/>
      <c r="P53" s="132"/>
      <c r="Q53" s="133"/>
    </row>
    <row r="54" s="120" customFormat="true" ht="9" hidden="false" customHeight="true" outlineLevel="0" collapsed="false">
      <c r="A54" s="108"/>
      <c r="B54" s="143"/>
      <c r="C54" s="146"/>
      <c r="D54" s="147"/>
      <c r="E54" s="122"/>
      <c r="F54" s="123"/>
      <c r="G54" s="124"/>
      <c r="H54" s="125"/>
      <c r="I54" s="126" t="s">
        <v>58</v>
      </c>
      <c r="J54" s="127"/>
      <c r="K54" s="128"/>
      <c r="L54" s="127"/>
      <c r="M54" s="129"/>
      <c r="N54" s="134"/>
      <c r="O54" s="135"/>
      <c r="P54" s="134"/>
      <c r="Q54" s="129"/>
    </row>
    <row r="55" s="120" customFormat="true" ht="9" hidden="false" customHeight="true" outlineLevel="0" collapsed="false">
      <c r="A55" s="108"/>
      <c r="B55" s="143"/>
      <c r="C55" s="144"/>
      <c r="D55" s="147"/>
      <c r="E55" s="122"/>
      <c r="F55" s="123"/>
      <c r="G55" s="124"/>
      <c r="H55" s="125"/>
      <c r="I55" s="126" t="s">
        <v>59</v>
      </c>
      <c r="J55" s="127"/>
      <c r="K55" s="128"/>
      <c r="L55" s="127"/>
      <c r="M55" s="129"/>
      <c r="N55" s="148" t="s">
        <v>7</v>
      </c>
      <c r="O55" s="148"/>
      <c r="P55" s="148"/>
      <c r="Q55" s="129"/>
    </row>
    <row r="56" s="120" customFormat="true" ht="9" hidden="false" customHeight="true" outlineLevel="0" collapsed="false">
      <c r="A56" s="108"/>
      <c r="B56" s="149"/>
      <c r="C56" s="150"/>
      <c r="D56" s="151"/>
      <c r="E56" s="152"/>
      <c r="F56" s="153"/>
      <c r="G56" s="154"/>
      <c r="H56" s="155"/>
      <c r="I56" s="156" t="s">
        <v>60</v>
      </c>
      <c r="J56" s="139"/>
      <c r="K56" s="157"/>
      <c r="L56" s="139"/>
      <c r="M56" s="142"/>
      <c r="N56" s="158"/>
      <c r="O56" s="157"/>
      <c r="P56" s="159"/>
      <c r="Q56" s="160"/>
    </row>
    <row r="57" customFormat="false" ht="15.75" hidden="false" customHeight="true" outlineLevel="0" collapsed="false">
      <c r="A57" s="161"/>
    </row>
    <row r="58" customFormat="false" ht="9" hidden="false" customHeight="true" outlineLevel="0" collapsed="false">
      <c r="A58" s="161"/>
    </row>
    <row r="59" customFormat="false" ht="13.2" hidden="false" customHeight="false" outlineLevel="0" collapsed="false">
      <c r="A59" s="161"/>
    </row>
    <row r="60" customFormat="false" ht="13.2" hidden="false" customHeight="false" outlineLevel="0" collapsed="false">
      <c r="A60" s="161"/>
    </row>
    <row r="61" customFormat="false" ht="13.2" hidden="false" customHeight="false" outlineLevel="0" collapsed="false">
      <c r="A61" s="161"/>
    </row>
    <row r="62" customFormat="false" ht="13.2" hidden="false" customHeight="false" outlineLevel="0" collapsed="false">
      <c r="A62" s="161"/>
    </row>
    <row r="63" customFormat="false" ht="13.2" hidden="false" customHeight="false" outlineLevel="0" collapsed="false">
      <c r="A63" s="161"/>
    </row>
    <row r="64" customFormat="false" ht="13.2" hidden="false" customHeight="false" outlineLevel="0" collapsed="false">
      <c r="A64" s="161"/>
    </row>
    <row r="65" customFormat="false" ht="13.2" hidden="false" customHeight="false" outlineLevel="0" collapsed="false">
      <c r="A65" s="161"/>
    </row>
    <row r="66" customFormat="false" ht="13.2" hidden="false" customHeight="false" outlineLevel="0" collapsed="false">
      <c r="A66" s="161"/>
    </row>
    <row r="67" customFormat="false" ht="13.2" hidden="false" customHeight="false" outlineLevel="0" collapsed="false">
      <c r="A67" s="161"/>
    </row>
    <row r="68" customFormat="false" ht="13.2" hidden="false" customHeight="false" outlineLevel="0" collapsed="false">
      <c r="A68" s="161"/>
    </row>
    <row r="69" customFormat="false" ht="13.2" hidden="false" customHeight="false" outlineLevel="0" collapsed="false">
      <c r="A69" s="161"/>
    </row>
    <row r="70" customFormat="false" ht="13.2" hidden="false" customHeight="false" outlineLevel="0" collapsed="false">
      <c r="A70" s="161"/>
    </row>
    <row r="71" customFormat="false" ht="13.2" hidden="false" customHeight="false" outlineLevel="0" collapsed="false">
      <c r="A71" s="161"/>
    </row>
    <row r="72" customFormat="false" ht="13.2" hidden="false" customHeight="false" outlineLevel="0" collapsed="false">
      <c r="A72" s="161"/>
    </row>
  </sheetData>
  <mergeCells count="12">
    <mergeCell ref="A8:N8"/>
    <mergeCell ref="A9:L9"/>
    <mergeCell ref="L18:M18"/>
    <mergeCell ref="N22:O22"/>
    <mergeCell ref="L26:M26"/>
    <mergeCell ref="P30:Q30"/>
    <mergeCell ref="L34:M34"/>
    <mergeCell ref="N38:O38"/>
    <mergeCell ref="L41:M41"/>
    <mergeCell ref="L42:M42"/>
    <mergeCell ref="B49:D51"/>
    <mergeCell ref="N55:P55"/>
  </mergeCells>
  <conditionalFormatting sqref="L41">
    <cfRule type="expression" priority="2" aboveAverage="0" equalAverage="0" bottom="0" percent="0" rank="0" text="" dxfId="0">
      <formula>K41="as"</formula>
    </cfRule>
    <cfRule type="expression" priority="3" aboveAverage="0" equalAverage="0" bottom="0" percent="0" rank="0" text="" dxfId="1">
      <formula>K41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9T17:39:34Z</cp:lastPrinted>
  <dcterms:modified xsi:type="dcterms:W3CDTF">2012-05-07T14:29:04Z</dcterms:modified>
  <cp:revision>0</cp:revision>
  <dc:subject/>
  <dc:title/>
</cp:coreProperties>
</file>