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ABELLONE UNDER 10 MASCHILE SORTEGGIO INTEGRA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DI GESU' ENRICO</t>
  </si>
  <si>
    <t xml:space="preserve">GALLO ANGELO</t>
  </si>
  <si>
    <t xml:space="preserve">6-1 ; 6-0</t>
  </si>
  <si>
    <t xml:space="preserve">ALLEGRO GIOVANNI</t>
  </si>
  <si>
    <t xml:space="preserve">6-2 ; 6-2</t>
  </si>
  <si>
    <t xml:space="preserve">6-4 ; 6-4</t>
  </si>
  <si>
    <t xml:space="preserve">RIZZA FRANCESCO</t>
  </si>
  <si>
    <t xml:space="preserve">SCHEMBRI GIUSEPPE</t>
  </si>
  <si>
    <t xml:space="preserve">6-3 ; 1-0 rit.</t>
  </si>
  <si>
    <t xml:space="preserve">FIORENTINO FLAVIO</t>
  </si>
  <si>
    <t xml:space="preserve">6-0 ; 6-0</t>
  </si>
  <si>
    <t xml:space="preserve">ANCONA ENRICO</t>
  </si>
  <si>
    <t xml:space="preserve">6-3 ; 6-3</t>
  </si>
  <si>
    <t xml:space="preserve">VERMI CALOGERO</t>
  </si>
  <si>
    <t xml:space="preserve">7-5 ; 7-6</t>
  </si>
  <si>
    <t xml:space="preserve">6-0 ; 6-2</t>
  </si>
  <si>
    <t xml:space="preserve">VELLA KEVIN</t>
  </si>
  <si>
    <t xml:space="preserve">MINEO MINEO F.</t>
  </si>
  <si>
    <t xml:space="preserve">GIORGIO GIULIO</t>
  </si>
  <si>
    <t xml:space="preserve">6-1 ; 6-1</t>
  </si>
  <si>
    <t xml:space="preserve">COSTANZA GIOVANNI</t>
  </si>
  <si>
    <t xml:space="preserve">6-0 ; 6-1</t>
  </si>
  <si>
    <t xml:space="preserve">6-2 ; 7-5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908600" y="1189080"/>
          <a:ext cx="1197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8036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88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5.43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8.87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s">
        <v>16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 t="s">
        <v>17</v>
      </c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 t="s">
        <v>17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 t="s">
        <v>16</v>
      </c>
      <c r="E18" s="53"/>
      <c r="F18" s="54" t="s">
        <v>18</v>
      </c>
      <c r="G18" s="54"/>
      <c r="H18" s="55"/>
      <c r="I18" s="56"/>
      <c r="J18" s="61"/>
      <c r="K18" s="78"/>
      <c r="L18" s="79" t="s">
        <v>19</v>
      </c>
      <c r="M18" s="79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54" t="s">
        <v>18</v>
      </c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 t="s">
        <v>16</v>
      </c>
      <c r="E20" s="53"/>
      <c r="F20" s="54" t="s">
        <v>20</v>
      </c>
      <c r="G20" s="54"/>
      <c r="H20" s="55"/>
      <c r="I20" s="72"/>
      <c r="J20" s="57" t="s">
        <v>21</v>
      </c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7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6</v>
      </c>
      <c r="E22" s="53"/>
      <c r="F22" s="54"/>
      <c r="G22" s="54"/>
      <c r="H22" s="55"/>
      <c r="I22" s="56"/>
      <c r="J22" s="57"/>
      <c r="K22" s="58"/>
      <c r="L22" s="57"/>
      <c r="M22" s="78"/>
      <c r="N22" s="79" t="s">
        <v>22</v>
      </c>
      <c r="O22" s="79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 t="s">
        <v>23</v>
      </c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70" t="s">
        <v>23</v>
      </c>
      <c r="M25" s="80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 t="s">
        <v>16</v>
      </c>
      <c r="E26" s="53"/>
      <c r="F26" s="54" t="s">
        <v>24</v>
      </c>
      <c r="G26" s="54"/>
      <c r="H26" s="55"/>
      <c r="I26" s="56"/>
      <c r="J26" s="61"/>
      <c r="K26" s="78"/>
      <c r="L26" s="81" t="s">
        <v>25</v>
      </c>
      <c r="M26" s="81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54" t="s">
        <v>26</v>
      </c>
      <c r="K27" s="82"/>
      <c r="L27" s="76"/>
      <c r="M27" s="83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 t="s">
        <v>16</v>
      </c>
      <c r="E28" s="53"/>
      <c r="F28" s="54" t="s">
        <v>26</v>
      </c>
      <c r="G28" s="54"/>
      <c r="H28" s="55"/>
      <c r="I28" s="72"/>
      <c r="J28" s="57" t="s">
        <v>27</v>
      </c>
      <c r="K28" s="58"/>
      <c r="L28" s="61"/>
      <c r="M28" s="84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5"/>
      <c r="G29" s="85"/>
      <c r="H29" s="86"/>
      <c r="I29" s="75"/>
      <c r="J29" s="57"/>
      <c r="K29" s="58"/>
      <c r="L29" s="61"/>
      <c r="M29" s="84"/>
      <c r="N29" s="76"/>
      <c r="O29" s="69"/>
      <c r="P29" s="70" t="s">
        <v>17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 t="s">
        <v>16</v>
      </c>
      <c r="E30" s="53"/>
      <c r="F30" s="54" t="s">
        <v>28</v>
      </c>
      <c r="G30" s="54"/>
      <c r="H30" s="55"/>
      <c r="I30" s="56"/>
      <c r="J30" s="57"/>
      <c r="K30" s="58"/>
      <c r="L30" s="57"/>
      <c r="M30" s="58"/>
      <c r="N30" s="57"/>
      <c r="O30" s="78"/>
      <c r="P30" s="81" t="s">
        <v>29</v>
      </c>
      <c r="Q30" s="81"/>
      <c r="R30" s="59"/>
      <c r="S30" s="87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54" t="s">
        <v>30</v>
      </c>
      <c r="K31" s="77"/>
      <c r="L31" s="57"/>
      <c r="M31" s="58"/>
      <c r="N31" s="57"/>
      <c r="O31" s="78"/>
      <c r="P31" s="61"/>
      <c r="Q31" s="84"/>
      <c r="R31" s="59"/>
      <c r="S31" s="87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6</v>
      </c>
      <c r="E32" s="53"/>
      <c r="F32" s="54" t="s">
        <v>30</v>
      </c>
      <c r="G32" s="54"/>
      <c r="H32" s="55"/>
      <c r="I32" s="72"/>
      <c r="J32" s="57" t="s">
        <v>31</v>
      </c>
      <c r="K32" s="73"/>
      <c r="L32" s="57"/>
      <c r="M32" s="58"/>
      <c r="N32" s="57"/>
      <c r="O32" s="78"/>
      <c r="P32" s="61"/>
      <c r="Q32" s="84"/>
      <c r="R32" s="59"/>
      <c r="S32" s="87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54" t="s">
        <v>30</v>
      </c>
      <c r="M33" s="71"/>
      <c r="N33" s="57"/>
      <c r="O33" s="78"/>
      <c r="P33" s="61"/>
      <c r="Q33" s="84"/>
      <c r="R33" s="59"/>
      <c r="S33" s="87"/>
    </row>
    <row r="34" s="60" customFormat="true" ht="9.6" hidden="false" customHeight="true" outlineLevel="0" collapsed="false">
      <c r="A34" s="49"/>
      <c r="B34" s="62" t="n">
        <v>11</v>
      </c>
      <c r="C34" s="51"/>
      <c r="D34" s="52" t="s">
        <v>16</v>
      </c>
      <c r="E34" s="53"/>
      <c r="F34" s="54"/>
      <c r="G34" s="54"/>
      <c r="H34" s="55"/>
      <c r="I34" s="56"/>
      <c r="J34" s="61"/>
      <c r="K34" s="78"/>
      <c r="L34" s="79" t="s">
        <v>32</v>
      </c>
      <c r="M34" s="79"/>
      <c r="N34" s="57"/>
      <c r="O34" s="78"/>
      <c r="P34" s="61"/>
      <c r="Q34" s="84"/>
      <c r="R34" s="59"/>
      <c r="S34" s="87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 t="s">
        <v>33</v>
      </c>
      <c r="K35" s="82"/>
      <c r="L35" s="76"/>
      <c r="M35" s="69"/>
      <c r="N35" s="57"/>
      <c r="O35" s="78"/>
      <c r="P35" s="61"/>
      <c r="Q35" s="84"/>
      <c r="R35" s="59"/>
      <c r="S35" s="87"/>
    </row>
    <row r="36" s="60" customFormat="true" ht="9.6" hidden="false" customHeight="true" outlineLevel="0" collapsed="false">
      <c r="A36" s="49"/>
      <c r="B36" s="50" t="n">
        <v>12</v>
      </c>
      <c r="C36" s="51"/>
      <c r="D36" s="52"/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4"/>
      <c r="R36" s="59"/>
      <c r="S36" s="87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0" t="s">
        <v>34</v>
      </c>
      <c r="O37" s="80"/>
      <c r="P37" s="61"/>
      <c r="Q37" s="84"/>
      <c r="R37" s="59"/>
      <c r="S37" s="87"/>
    </row>
    <row r="38" s="60" customFormat="true" ht="9.6" hidden="false" customHeight="true" outlineLevel="0" collapsed="false">
      <c r="A38" s="49"/>
      <c r="B38" s="62" t="n">
        <v>13</v>
      </c>
      <c r="C38" s="51"/>
      <c r="D38" s="52" t="s">
        <v>16</v>
      </c>
      <c r="E38" s="53"/>
      <c r="F38" s="54" t="s">
        <v>35</v>
      </c>
      <c r="G38" s="54"/>
      <c r="H38" s="55"/>
      <c r="I38" s="56"/>
      <c r="J38" s="57"/>
      <c r="K38" s="58"/>
      <c r="L38" s="57"/>
      <c r="M38" s="78"/>
      <c r="N38" s="81" t="s">
        <v>36</v>
      </c>
      <c r="O38" s="81"/>
      <c r="P38" s="61"/>
      <c r="Q38" s="84"/>
      <c r="R38" s="59"/>
      <c r="S38" s="87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54" t="s">
        <v>35</v>
      </c>
      <c r="K39" s="77"/>
      <c r="L39" s="57"/>
      <c r="M39" s="78"/>
      <c r="N39" s="61"/>
      <c r="O39" s="84"/>
      <c r="P39" s="61"/>
      <c r="Q39" s="84"/>
      <c r="R39" s="59"/>
      <c r="S39" s="87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6</v>
      </c>
      <c r="E40" s="53"/>
      <c r="F40" s="54" t="s">
        <v>37</v>
      </c>
      <c r="G40" s="54"/>
      <c r="H40" s="55"/>
      <c r="I40" s="72"/>
      <c r="J40" s="57" t="s">
        <v>38</v>
      </c>
      <c r="K40" s="73"/>
      <c r="L40" s="57"/>
      <c r="M40" s="78"/>
      <c r="N40" s="61"/>
      <c r="O40" s="84"/>
      <c r="P40" s="61"/>
      <c r="Q40" s="84"/>
      <c r="R40" s="59"/>
      <c r="S40" s="87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70" t="s">
        <v>34</v>
      </c>
      <c r="M41" s="80"/>
      <c r="N41" s="61"/>
      <c r="O41" s="84"/>
      <c r="P41" s="61"/>
      <c r="Q41" s="84"/>
      <c r="R41" s="59"/>
      <c r="S41" s="87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81" t="s">
        <v>39</v>
      </c>
      <c r="M42" s="81"/>
      <c r="N42" s="61"/>
      <c r="O42" s="84"/>
      <c r="P42" s="61"/>
      <c r="Q42" s="84"/>
      <c r="R42" s="59"/>
      <c r="S42" s="87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 t="s">
        <v>34</v>
      </c>
      <c r="K43" s="82"/>
      <c r="L43" s="76"/>
      <c r="M43" s="83"/>
      <c r="N43" s="61"/>
      <c r="O43" s="84"/>
      <c r="P43" s="61"/>
      <c r="Q43" s="84"/>
      <c r="R43" s="87"/>
      <c r="S43" s="87"/>
    </row>
    <row r="44" s="60" customFormat="true" ht="9.6" hidden="false" customHeight="true" outlineLevel="0" collapsed="false">
      <c r="A44" s="49"/>
      <c r="B44" s="50" t="n">
        <v>16</v>
      </c>
      <c r="C44" s="51"/>
      <c r="D44" s="52" t="s">
        <v>16</v>
      </c>
      <c r="E44" s="53"/>
      <c r="F44" s="54"/>
      <c r="G44" s="54"/>
      <c r="H44" s="55"/>
      <c r="I44" s="72"/>
      <c r="J44" s="57"/>
      <c r="K44" s="58"/>
      <c r="L44" s="61"/>
      <c r="M44" s="84"/>
      <c r="N44" s="88"/>
      <c r="O44" s="84"/>
      <c r="P44" s="61"/>
      <c r="Q44" s="84"/>
      <c r="R44" s="87"/>
      <c r="S44" s="87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5"/>
      <c r="G45" s="85"/>
      <c r="H45" s="86"/>
      <c r="I45" s="75"/>
      <c r="J45" s="57"/>
      <c r="K45" s="58"/>
      <c r="L45" s="61"/>
      <c r="M45" s="84"/>
      <c r="N45" s="89"/>
      <c r="O45" s="90"/>
      <c r="P45" s="91"/>
      <c r="Q45" s="84"/>
      <c r="R45" s="87"/>
      <c r="S45" s="87"/>
      <c r="T45" s="92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5"/>
      <c r="G46" s="85"/>
      <c r="H46" s="86"/>
      <c r="I46" s="75"/>
      <c r="J46" s="57"/>
      <c r="K46" s="58"/>
      <c r="L46" s="61"/>
      <c r="M46" s="84"/>
      <c r="N46" s="89"/>
      <c r="O46" s="90"/>
      <c r="P46" s="91"/>
      <c r="Q46" s="84"/>
      <c r="R46" s="87"/>
      <c r="S46" s="87"/>
    </row>
    <row r="47" s="59" customFormat="true" ht="6" hidden="false" customHeight="true" outlineLevel="0" collapsed="false">
      <c r="A47" s="87"/>
      <c r="B47" s="93"/>
      <c r="C47" s="94"/>
      <c r="D47" s="95"/>
      <c r="E47" s="96"/>
      <c r="F47" s="97"/>
      <c r="G47" s="97"/>
      <c r="H47" s="98"/>
      <c r="I47" s="56"/>
      <c r="J47" s="57"/>
      <c r="K47" s="58"/>
      <c r="L47" s="61"/>
      <c r="M47" s="84"/>
      <c r="N47" s="61"/>
      <c r="O47" s="84"/>
      <c r="P47" s="95"/>
      <c r="Q47" s="71"/>
    </row>
    <row r="48" s="111" customFormat="true" ht="10.5" hidden="false" customHeight="true" outlineLevel="0" collapsed="false">
      <c r="A48" s="99"/>
      <c r="B48" s="100" t="s">
        <v>40</v>
      </c>
      <c r="C48" s="101"/>
      <c r="D48" s="102"/>
      <c r="E48" s="103" t="s">
        <v>41</v>
      </c>
      <c r="F48" s="104" t="s">
        <v>42</v>
      </c>
      <c r="G48" s="104"/>
      <c r="H48" s="105"/>
      <c r="I48" s="103" t="s">
        <v>41</v>
      </c>
      <c r="J48" s="103" t="s">
        <v>43</v>
      </c>
      <c r="K48" s="106"/>
      <c r="L48" s="103" t="s">
        <v>44</v>
      </c>
      <c r="M48" s="107"/>
      <c r="N48" s="108" t="s">
        <v>45</v>
      </c>
      <c r="O48" s="106"/>
      <c r="P48" s="109" t="s">
        <v>46</v>
      </c>
      <c r="Q48" s="110"/>
    </row>
    <row r="49" s="111" customFormat="true" ht="9" hidden="false" customHeight="true" outlineLevel="0" collapsed="false">
      <c r="A49" s="99"/>
      <c r="B49" s="112" t="n">
        <v>12</v>
      </c>
      <c r="C49" s="112"/>
      <c r="D49" s="112"/>
      <c r="E49" s="113" t="n">
        <v>1</v>
      </c>
      <c r="F49" s="114"/>
      <c r="G49" s="115"/>
      <c r="H49" s="116"/>
      <c r="I49" s="117" t="s">
        <v>47</v>
      </c>
      <c r="J49" s="118"/>
      <c r="K49" s="119"/>
      <c r="L49" s="118"/>
      <c r="M49" s="120"/>
      <c r="N49" s="121" t="s">
        <v>48</v>
      </c>
      <c r="O49" s="122"/>
      <c r="P49" s="123"/>
      <c r="Q49" s="124"/>
    </row>
    <row r="50" s="111" customFormat="true" ht="9" hidden="false" customHeight="true" outlineLevel="0" collapsed="false">
      <c r="A50" s="99"/>
      <c r="B50" s="112"/>
      <c r="C50" s="112"/>
      <c r="D50" s="112"/>
      <c r="E50" s="113" t="n">
        <v>2</v>
      </c>
      <c r="F50" s="114"/>
      <c r="G50" s="115"/>
      <c r="H50" s="116"/>
      <c r="I50" s="117" t="s">
        <v>49</v>
      </c>
      <c r="J50" s="118"/>
      <c r="K50" s="119"/>
      <c r="L50" s="118"/>
      <c r="M50" s="120"/>
      <c r="N50" s="125"/>
      <c r="O50" s="126"/>
      <c r="P50" s="125"/>
      <c r="Q50" s="120"/>
    </row>
    <row r="51" s="111" customFormat="true" ht="9" hidden="false" customHeight="true" outlineLevel="0" collapsed="false">
      <c r="A51" s="99"/>
      <c r="B51" s="112"/>
      <c r="C51" s="112"/>
      <c r="D51" s="112"/>
      <c r="E51" s="113" t="n">
        <v>3</v>
      </c>
      <c r="F51" s="114"/>
      <c r="G51" s="115"/>
      <c r="H51" s="116"/>
      <c r="I51" s="117" t="s">
        <v>50</v>
      </c>
      <c r="J51" s="118"/>
      <c r="K51" s="119"/>
      <c r="L51" s="118"/>
      <c r="M51" s="120"/>
      <c r="N51" s="125"/>
      <c r="O51" s="126"/>
      <c r="P51" s="125"/>
      <c r="Q51" s="120"/>
    </row>
    <row r="52" s="111" customFormat="true" ht="9" hidden="false" customHeight="true" outlineLevel="0" collapsed="false">
      <c r="A52" s="99"/>
      <c r="B52" s="127"/>
      <c r="C52" s="128"/>
      <c r="D52" s="129"/>
      <c r="E52" s="113" t="n">
        <v>4</v>
      </c>
      <c r="F52" s="114"/>
      <c r="G52" s="115"/>
      <c r="H52" s="116"/>
      <c r="I52" s="117" t="s">
        <v>51</v>
      </c>
      <c r="J52" s="118"/>
      <c r="K52" s="119"/>
      <c r="L52" s="118"/>
      <c r="M52" s="120"/>
      <c r="N52" s="130"/>
      <c r="O52" s="131"/>
      <c r="P52" s="132"/>
      <c r="Q52" s="133"/>
    </row>
    <row r="53" s="111" customFormat="true" ht="9" hidden="false" customHeight="true" outlineLevel="0" collapsed="false">
      <c r="A53" s="99"/>
      <c r="B53" s="134"/>
      <c r="C53" s="135"/>
      <c r="D53" s="136"/>
      <c r="E53" s="113"/>
      <c r="F53" s="114"/>
      <c r="G53" s="115"/>
      <c r="H53" s="116"/>
      <c r="I53" s="117" t="s">
        <v>52</v>
      </c>
      <c r="J53" s="118"/>
      <c r="K53" s="119"/>
      <c r="L53" s="118"/>
      <c r="M53" s="120"/>
      <c r="N53" s="121" t="s">
        <v>53</v>
      </c>
      <c r="O53" s="122"/>
      <c r="P53" s="123"/>
      <c r="Q53" s="124"/>
    </row>
    <row r="54" s="111" customFormat="true" ht="9" hidden="false" customHeight="true" outlineLevel="0" collapsed="false">
      <c r="A54" s="99"/>
      <c r="B54" s="134"/>
      <c r="C54" s="137"/>
      <c r="D54" s="138"/>
      <c r="E54" s="113"/>
      <c r="F54" s="114"/>
      <c r="G54" s="115"/>
      <c r="H54" s="116"/>
      <c r="I54" s="117" t="s">
        <v>54</v>
      </c>
      <c r="J54" s="118"/>
      <c r="K54" s="119"/>
      <c r="L54" s="118"/>
      <c r="M54" s="120"/>
      <c r="N54" s="125"/>
      <c r="O54" s="126"/>
      <c r="P54" s="125"/>
      <c r="Q54" s="120"/>
    </row>
    <row r="55" s="111" customFormat="true" ht="9" hidden="false" customHeight="true" outlineLevel="0" collapsed="false">
      <c r="A55" s="99"/>
      <c r="B55" s="134"/>
      <c r="C55" s="135"/>
      <c r="D55" s="138"/>
      <c r="E55" s="113"/>
      <c r="F55" s="114"/>
      <c r="G55" s="115"/>
      <c r="H55" s="116"/>
      <c r="I55" s="117" t="s">
        <v>55</v>
      </c>
      <c r="J55" s="118"/>
      <c r="K55" s="119"/>
      <c r="L55" s="118"/>
      <c r="M55" s="120"/>
      <c r="N55" s="139" t="s">
        <v>7</v>
      </c>
      <c r="O55" s="139"/>
      <c r="P55" s="139"/>
      <c r="Q55" s="120"/>
    </row>
    <row r="56" s="111" customFormat="true" ht="9" hidden="false" customHeight="true" outlineLevel="0" collapsed="false">
      <c r="A56" s="99"/>
      <c r="B56" s="140"/>
      <c r="C56" s="141"/>
      <c r="D56" s="142"/>
      <c r="E56" s="143"/>
      <c r="F56" s="144"/>
      <c r="G56" s="145"/>
      <c r="H56" s="146"/>
      <c r="I56" s="147" t="s">
        <v>56</v>
      </c>
      <c r="J56" s="130"/>
      <c r="K56" s="148"/>
      <c r="L56" s="130"/>
      <c r="M56" s="133"/>
      <c r="N56" s="149"/>
      <c r="O56" s="148"/>
      <c r="P56" s="150"/>
      <c r="Q56" s="151"/>
    </row>
    <row r="57" customFormat="false" ht="15.75" hidden="false" customHeight="true" outlineLevel="0" collapsed="false">
      <c r="A57" s="152"/>
    </row>
    <row r="58" customFormat="false" ht="9" hidden="false" customHeight="true" outlineLevel="0" collapsed="false">
      <c r="A58" s="152"/>
    </row>
    <row r="59" customFormat="false" ht="13.2" hidden="false" customHeight="false" outlineLevel="0" collapsed="false">
      <c r="A59" s="152"/>
    </row>
    <row r="60" customFormat="false" ht="13.2" hidden="false" customHeight="false" outlineLevel="0" collapsed="false">
      <c r="A60" s="152"/>
    </row>
    <row r="61" customFormat="false" ht="13.2" hidden="false" customHeight="false" outlineLevel="0" collapsed="false">
      <c r="A61" s="152"/>
    </row>
    <row r="62" customFormat="false" ht="13.2" hidden="false" customHeight="false" outlineLevel="0" collapsed="false">
      <c r="A62" s="152"/>
    </row>
    <row r="63" customFormat="false" ht="13.2" hidden="false" customHeight="false" outlineLevel="0" collapsed="false">
      <c r="A63" s="152"/>
    </row>
    <row r="64" customFormat="false" ht="13.2" hidden="false" customHeight="false" outlineLevel="0" collapsed="false">
      <c r="A64" s="152"/>
    </row>
    <row r="65" customFormat="false" ht="13.2" hidden="false" customHeight="false" outlineLevel="0" collapsed="false">
      <c r="A65" s="152"/>
    </row>
    <row r="66" customFormat="false" ht="13.2" hidden="false" customHeight="false" outlineLevel="0" collapsed="false">
      <c r="A66" s="152"/>
    </row>
    <row r="67" customFormat="false" ht="13.2" hidden="false" customHeight="false" outlineLevel="0" collapsed="false">
      <c r="A67" s="152"/>
    </row>
    <row r="68" customFormat="false" ht="13.2" hidden="false" customHeight="false" outlineLevel="0" collapsed="false">
      <c r="A68" s="152"/>
    </row>
    <row r="69" customFormat="false" ht="13.2" hidden="false" customHeight="false" outlineLevel="0" collapsed="false">
      <c r="A69" s="152"/>
    </row>
    <row r="70" customFormat="false" ht="13.2" hidden="false" customHeight="false" outlineLevel="0" collapsed="false">
      <c r="A70" s="152"/>
    </row>
    <row r="71" customFormat="false" ht="13.2" hidden="false" customHeight="false" outlineLevel="0" collapsed="false">
      <c r="A71" s="152"/>
    </row>
    <row r="72" customFormat="false" ht="13.2" hidden="false" customHeight="false" outlineLevel="0" collapsed="false">
      <c r="A72" s="152"/>
    </row>
  </sheetData>
  <mergeCells count="11">
    <mergeCell ref="A8:N8"/>
    <mergeCell ref="A9:L9"/>
    <mergeCell ref="L18:M18"/>
    <mergeCell ref="N22:O22"/>
    <mergeCell ref="L26:M26"/>
    <mergeCell ref="P30:Q30"/>
    <mergeCell ref="L34:M34"/>
    <mergeCell ref="N38:O38"/>
    <mergeCell ref="L42:M42"/>
    <mergeCell ref="B49:D51"/>
    <mergeCell ref="N55:P55"/>
  </mergeCells>
  <conditionalFormatting sqref="J15 N37 J23 L41 J35 J43 L25 L17 N21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35:20Z</cp:lastPrinted>
  <dcterms:modified xsi:type="dcterms:W3CDTF">2012-05-07T15:10:05Z</dcterms:modified>
  <cp:revision>0</cp:revision>
  <dc:subject/>
  <dc:title/>
</cp:coreProperties>
</file>