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4">
  <si>
    <t xml:space="preserve">5^ TABELLONE INTERMEDIO MASCHILE 4.2</t>
  </si>
  <si>
    <t xml:space="preserve">5^ PROVA CIRCUITO 4^ CATEGORIA</t>
  </si>
  <si>
    <t xml:space="preserve">Data</t>
  </si>
  <si>
    <t xml:space="preserve">Circolo</t>
  </si>
  <si>
    <t xml:space="preserve">Torneo</t>
  </si>
  <si>
    <t xml:space="preserve">Giudice Arbitro</t>
  </si>
  <si>
    <t xml:space="preserve">29 marzo - 7 aprile</t>
  </si>
  <si>
    <t xml:space="preserve">Nuovo Tennis Catania</t>
  </si>
  <si>
    <t xml:space="preserve">5^ Prova Circuito 4^ categoria</t>
  </si>
  <si>
    <t xml:space="preserve">Caponnetto-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1)</t>
  </si>
  <si>
    <t xml:space="preserve">CALAFIORE L.</t>
  </si>
  <si>
    <t xml:space="preserve">2</t>
  </si>
  <si>
    <t xml:space="preserve">3</t>
  </si>
  <si>
    <t xml:space="preserve">CASACCIO VITTORIO</t>
  </si>
  <si>
    <t xml:space="preserve">CATALANO</t>
  </si>
  <si>
    <t xml:space="preserve">61 60</t>
  </si>
  <si>
    <t xml:space="preserve">4</t>
  </si>
  <si>
    <t xml:space="preserve">q</t>
  </si>
  <si>
    <t xml:space="preserve">CATALANO REMIGIO</t>
  </si>
  <si>
    <t xml:space="preserve">63 46 75</t>
  </si>
  <si>
    <t xml:space="preserve">TROMBETTA R.</t>
  </si>
  <si>
    <t xml:space="preserve">Q1</t>
  </si>
  <si>
    <t xml:space="preserve">5</t>
  </si>
  <si>
    <t xml:space="preserve"> </t>
  </si>
  <si>
    <t xml:space="preserve">ANTONUCCIO D.</t>
  </si>
  <si>
    <t xml:space="preserve">62 64</t>
  </si>
  <si>
    <t xml:space="preserve">6</t>
  </si>
  <si>
    <t xml:space="preserve">7</t>
  </si>
  <si>
    <t xml:space="preserve">61 57 75</t>
  </si>
  <si>
    <t xml:space="preserve">8</t>
  </si>
  <si>
    <t xml:space="preserve">9</t>
  </si>
  <si>
    <t xml:space="preserve">8)</t>
  </si>
  <si>
    <t xml:space="preserve">CALI' G.</t>
  </si>
  <si>
    <t xml:space="preserve">10</t>
  </si>
  <si>
    <t xml:space="preserve">ARENA</t>
  </si>
  <si>
    <t xml:space="preserve">11</t>
  </si>
  <si>
    <t xml:space="preserve">PISTRITTO CARMELO</t>
  </si>
  <si>
    <t xml:space="preserve">64 61</t>
  </si>
  <si>
    <t xml:space="preserve">12</t>
  </si>
  <si>
    <t xml:space="preserve">ARENA  STEFANO</t>
  </si>
  <si>
    <t xml:space="preserve">63 20</t>
  </si>
  <si>
    <t xml:space="preserve">Q2</t>
  </si>
  <si>
    <t xml:space="preserve">13</t>
  </si>
  <si>
    <t xml:space="preserve">FICARRA M.</t>
  </si>
  <si>
    <t xml:space="preserve">06 63 RIT</t>
  </si>
  <si>
    <t xml:space="preserve">14</t>
  </si>
  <si>
    <t xml:space="preserve">RECUPERO</t>
  </si>
  <si>
    <t xml:space="preserve">15</t>
  </si>
  <si>
    <t xml:space="preserve">RECUPERO MASSIMO</t>
  </si>
  <si>
    <t xml:space="preserve">64 46 64</t>
  </si>
  <si>
    <t xml:space="preserve">16</t>
  </si>
  <si>
    <t xml:space="preserve">RICCIARDI GIOVANNI</t>
  </si>
  <si>
    <t xml:space="preserve">61 64</t>
  </si>
  <si>
    <t xml:space="preserve">17</t>
  </si>
  <si>
    <t xml:space="preserve">4)</t>
  </si>
  <si>
    <t xml:space="preserve">SAMMATRICE A.</t>
  </si>
  <si>
    <t xml:space="preserve">18</t>
  </si>
  <si>
    <t xml:space="preserve">19</t>
  </si>
  <si>
    <t xml:space="preserve">VASSALLO ROBERTO</t>
  </si>
  <si>
    <t xml:space="preserve">VASSALLO</t>
  </si>
  <si>
    <t xml:space="preserve">16 64 62</t>
  </si>
  <si>
    <t xml:space="preserve">20</t>
  </si>
  <si>
    <t xml:space="preserve">MAGGIO CLAUDIO</t>
  </si>
  <si>
    <t xml:space="preserve">46 62 64</t>
  </si>
  <si>
    <t xml:space="preserve">Q3</t>
  </si>
  <si>
    <t xml:space="preserve">21</t>
  </si>
  <si>
    <t xml:space="preserve">MARSALA P.G.</t>
  </si>
  <si>
    <t xml:space="preserve">67(5) 61 63</t>
  </si>
  <si>
    <t xml:space="preserve">22</t>
  </si>
  <si>
    <t xml:space="preserve">23</t>
  </si>
  <si>
    <t xml:space="preserve">ASTONE V.</t>
  </si>
  <si>
    <t xml:space="preserve">63 62</t>
  </si>
  <si>
    <t xml:space="preserve">24</t>
  </si>
  <si>
    <t xml:space="preserve">25</t>
  </si>
  <si>
    <t xml:space="preserve">5)</t>
  </si>
  <si>
    <t xml:space="preserve">TESTUZZA P.</t>
  </si>
  <si>
    <t xml:space="preserve">26</t>
  </si>
  <si>
    <t xml:space="preserve">CARUSO</t>
  </si>
  <si>
    <t xml:space="preserve">27</t>
  </si>
  <si>
    <t xml:space="preserve">CARUSO SALVATORE</t>
  </si>
  <si>
    <t xml:space="preserve">64 75</t>
  </si>
  <si>
    <t xml:space="preserve">28</t>
  </si>
  <si>
    <t xml:space="preserve">MARINO MASSIMO</t>
  </si>
  <si>
    <t xml:space="preserve">75 63</t>
  </si>
  <si>
    <t xml:space="preserve">Q4</t>
  </si>
  <si>
    <t xml:space="preserve">29</t>
  </si>
  <si>
    <t xml:space="preserve">CHIAVETTA S.</t>
  </si>
  <si>
    <t xml:space="preserve">ND</t>
  </si>
  <si>
    <t xml:space="preserve">30</t>
  </si>
  <si>
    <t xml:space="preserve">31</t>
  </si>
  <si>
    <t xml:space="preserve">ROMANO D.</t>
  </si>
  <si>
    <t xml:space="preserve">63 64</t>
  </si>
  <si>
    <t xml:space="preserve">32</t>
  </si>
  <si>
    <t xml:space="preserve">33</t>
  </si>
  <si>
    <t xml:space="preserve">VINDIGNI L.</t>
  </si>
  <si>
    <t xml:space="preserve">34</t>
  </si>
  <si>
    <t xml:space="preserve">35</t>
  </si>
  <si>
    <t xml:space="preserve">ATTAGUILE R.</t>
  </si>
  <si>
    <t xml:space="preserve">64 63</t>
  </si>
  <si>
    <t xml:space="preserve">36</t>
  </si>
  <si>
    <t xml:space="preserve">PAGANO</t>
  </si>
  <si>
    <t xml:space="preserve">Q5</t>
  </si>
  <si>
    <t xml:space="preserve">37</t>
  </si>
  <si>
    <t xml:space="preserve">PAPA ROSARIO</t>
  </si>
  <si>
    <t xml:space="preserve">61 62</t>
  </si>
  <si>
    <t xml:space="preserve">38</t>
  </si>
  <si>
    <t xml:space="preserve">PAGANO SALVATORE</t>
  </si>
  <si>
    <t xml:space="preserve">39</t>
  </si>
  <si>
    <t xml:space="preserve">CUOMO G.</t>
  </si>
  <si>
    <t xml:space="preserve">40</t>
  </si>
  <si>
    <t xml:space="preserve">6)</t>
  </si>
  <si>
    <t xml:space="preserve">41</t>
  </si>
  <si>
    <t xml:space="preserve">CONDORELLI C.</t>
  </si>
  <si>
    <t xml:space="preserve">42</t>
  </si>
  <si>
    <t xml:space="preserve">LACAGNINA</t>
  </si>
  <si>
    <t xml:space="preserve">43</t>
  </si>
  <si>
    <t xml:space="preserve">LACAGNINA S.</t>
  </si>
  <si>
    <t xml:space="preserve">60 36 75</t>
  </si>
  <si>
    <t xml:space="preserve">44</t>
  </si>
  <si>
    <t xml:space="preserve">RUSSO C.</t>
  </si>
  <si>
    <t xml:space="preserve">Q6</t>
  </si>
  <si>
    <t xml:space="preserve">45</t>
  </si>
  <si>
    <t xml:space="preserve">MANNISI CONCETTO</t>
  </si>
  <si>
    <t xml:space="preserve">LA ROSA</t>
  </si>
  <si>
    <t xml:space="preserve">61 67(4) 64</t>
  </si>
  <si>
    <t xml:space="preserve">46</t>
  </si>
  <si>
    <t xml:space="preserve">LA ROSA GIOVANNI</t>
  </si>
  <si>
    <t xml:space="preserve">26 63 64</t>
  </si>
  <si>
    <t xml:space="preserve">47</t>
  </si>
  <si>
    <t xml:space="preserve">60 60</t>
  </si>
  <si>
    <t xml:space="preserve">48</t>
  </si>
  <si>
    <t xml:space="preserve">3)</t>
  </si>
  <si>
    <t xml:space="preserve">49</t>
  </si>
  <si>
    <t xml:space="preserve">CATALFAMO ANTONIO</t>
  </si>
  <si>
    <t xml:space="preserve">GIACCHI</t>
  </si>
  <si>
    <t xml:space="preserve">50</t>
  </si>
  <si>
    <t xml:space="preserve">GIACCHI SALVATORE</t>
  </si>
  <si>
    <t xml:space="preserve">62 63</t>
  </si>
  <si>
    <t xml:space="preserve">51</t>
  </si>
  <si>
    <t xml:space="preserve">LA ROSA GIANM.</t>
  </si>
  <si>
    <t xml:space="preserve">52</t>
  </si>
  <si>
    <t xml:space="preserve">POZZOLI</t>
  </si>
  <si>
    <t xml:space="preserve">Q7</t>
  </si>
  <si>
    <t xml:space="preserve">53</t>
  </si>
  <si>
    <t xml:space="preserve">RINCHIUSO  GIANPAOLO</t>
  </si>
  <si>
    <t xml:space="preserve">75 64</t>
  </si>
  <si>
    <t xml:space="preserve">54</t>
  </si>
  <si>
    <t xml:space="preserve">POZZOLI MARCO</t>
  </si>
  <si>
    <t xml:space="preserve">55</t>
  </si>
  <si>
    <t xml:space="preserve">LICANDRO G.</t>
  </si>
  <si>
    <t xml:space="preserve">76(4) 40 RIT</t>
  </si>
  <si>
    <t xml:space="preserve">56</t>
  </si>
  <si>
    <t xml:space="preserve">7)</t>
  </si>
  <si>
    <t xml:space="preserve">57</t>
  </si>
  <si>
    <t xml:space="preserve">NICOSIA E.</t>
  </si>
  <si>
    <t xml:space="preserve">58</t>
  </si>
  <si>
    <t xml:space="preserve">GIUFFRIDA S.P.</t>
  </si>
  <si>
    <t xml:space="preserve">59</t>
  </si>
  <si>
    <t xml:space="preserve">60</t>
  </si>
  <si>
    <t xml:space="preserve">ZAMMATARO</t>
  </si>
  <si>
    <t xml:space="preserve">Q8</t>
  </si>
  <si>
    <t xml:space="preserve">61</t>
  </si>
  <si>
    <t xml:space="preserve">ZAMMATARO GIANMARCO</t>
  </si>
  <si>
    <t xml:space="preserve">62</t>
  </si>
  <si>
    <t xml:space="preserve">GALASSO ORAZIO</t>
  </si>
  <si>
    <t xml:space="preserve">60 63</t>
  </si>
  <si>
    <t xml:space="preserve">63</t>
  </si>
  <si>
    <t xml:space="preserve">GUARRERA V.G.</t>
  </si>
  <si>
    <t xml:space="preserve">75 62</t>
  </si>
  <si>
    <t xml:space="preserve">64</t>
  </si>
  <si>
    <t xml:space="preserve">2)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7-03-12h18.00</t>
  </si>
  <si>
    <t xml:space="preserve">CALAFIORE</t>
  </si>
  <si>
    <t xml:space="preserve">Giocatore presente</t>
  </si>
  <si>
    <t xml:space="preserve">GUARRERA</t>
  </si>
  <si>
    <t xml:space="preserve">RUSSO</t>
  </si>
  <si>
    <t xml:space="preserve">ASTONE</t>
  </si>
  <si>
    <t xml:space="preserve">VINCENZO</t>
  </si>
  <si>
    <t xml:space="preserve">SAMMATRICE</t>
  </si>
  <si>
    <t xml:space="preserve">TESTUZZA</t>
  </si>
  <si>
    <t xml:space="preserve">Iscritti</t>
  </si>
  <si>
    <t xml:space="preserve">Firma</t>
  </si>
  <si>
    <t xml:space="preserve">CUOMO</t>
  </si>
  <si>
    <t xml:space="preserve">34+8q</t>
  </si>
  <si>
    <t xml:space="preserve">LICANDRO</t>
  </si>
  <si>
    <t xml:space="preserve">GIUSEPPE</t>
  </si>
  <si>
    <t xml:space="preserve">CAPONNETTO</t>
  </si>
  <si>
    <t xml:space="preserve">CALI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50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W63" activeCellId="0" sqref="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/>
      <c r="F3" s="27" t="s">
        <v>3</v>
      </c>
      <c r="G3" s="24"/>
      <c r="H3" s="27"/>
      <c r="I3" s="28"/>
      <c r="J3" s="26"/>
      <c r="K3" s="29"/>
      <c r="L3" s="26" t="s">
        <v>4</v>
      </c>
      <c r="M3" s="29"/>
      <c r="N3" s="26"/>
      <c r="O3" s="28"/>
      <c r="P3" s="30"/>
      <c r="Q3" s="31"/>
      <c r="R3" s="32" t="s">
        <v>5</v>
      </c>
    </row>
    <row r="4" s="33" customFormat="true" ht="11.25" hidden="false" customHeight="true" outlineLevel="0" collapsed="false">
      <c r="B4" s="34" t="s">
        <v>6</v>
      </c>
      <c r="C4" s="35"/>
      <c r="D4" s="36"/>
      <c r="E4" s="35"/>
      <c r="F4" s="34" t="s">
        <v>7</v>
      </c>
      <c r="G4" s="34"/>
      <c r="H4" s="37"/>
      <c r="I4" s="38"/>
      <c r="J4" s="39"/>
      <c r="K4" s="38"/>
      <c r="L4" s="40" t="s">
        <v>8</v>
      </c>
      <c r="M4" s="38"/>
      <c r="N4" s="36"/>
      <c r="O4" s="38"/>
      <c r="P4" s="36"/>
      <c r="Q4" s="41"/>
      <c r="R4" s="41" t="s">
        <v>9</v>
      </c>
    </row>
    <row r="5" s="42" customFormat="true" ht="9" hidden="false" customHeight="false" outlineLevel="0" collapsed="false">
      <c r="B5" s="43"/>
      <c r="C5" s="44" t="s">
        <v>10</v>
      </c>
      <c r="D5" s="45" t="s">
        <v>11</v>
      </c>
      <c r="E5" s="46"/>
      <c r="F5" s="44" t="s">
        <v>12</v>
      </c>
      <c r="G5" s="44" t="s">
        <v>13</v>
      </c>
      <c r="H5" s="47"/>
      <c r="I5" s="48"/>
      <c r="J5" s="46" t="s">
        <v>14</v>
      </c>
      <c r="K5" s="48"/>
      <c r="L5" s="46" t="s">
        <v>15</v>
      </c>
      <c r="M5" s="48"/>
      <c r="N5" s="46" t="s">
        <v>16</v>
      </c>
      <c r="O5" s="49"/>
      <c r="P5" s="49" t="s">
        <v>17</v>
      </c>
      <c r="Q5" s="49"/>
      <c r="R5" s="50" t="s">
        <v>18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19</v>
      </c>
      <c r="C7" s="59"/>
      <c r="D7" s="60" t="n">
        <v>42</v>
      </c>
      <c r="E7" s="61"/>
      <c r="F7" s="59"/>
      <c r="G7" s="59"/>
      <c r="H7" s="62" t="s">
        <v>20</v>
      </c>
      <c r="I7" s="63"/>
      <c r="J7" s="64" t="s">
        <v>21</v>
      </c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2</v>
      </c>
      <c r="C8" s="59"/>
      <c r="D8" s="60"/>
      <c r="E8" s="61"/>
      <c r="F8" s="59"/>
      <c r="G8" s="59"/>
      <c r="H8" s="71"/>
      <c r="I8" s="72"/>
      <c r="J8" s="73"/>
      <c r="K8" s="74"/>
      <c r="L8" s="64" t="s">
        <v>21</v>
      </c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0" t="s">
        <v>23</v>
      </c>
      <c r="C9" s="59"/>
      <c r="D9" s="60" t="n">
        <v>42</v>
      </c>
      <c r="E9" s="61"/>
      <c r="F9" s="59" t="s">
        <v>24</v>
      </c>
      <c r="G9" s="59"/>
      <c r="H9" s="71"/>
      <c r="I9" s="75"/>
      <c r="J9" s="76" t="s">
        <v>25</v>
      </c>
      <c r="K9" s="77"/>
      <c r="L9" s="66" t="s">
        <v>26</v>
      </c>
      <c r="M9" s="78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7</v>
      </c>
      <c r="C10" s="59"/>
      <c r="D10" s="60" t="s">
        <v>28</v>
      </c>
      <c r="E10" s="61"/>
      <c r="F10" s="59" t="s">
        <v>29</v>
      </c>
      <c r="G10" s="59"/>
      <c r="H10" s="71"/>
      <c r="I10" s="72"/>
      <c r="J10" s="73" t="s">
        <v>30</v>
      </c>
      <c r="K10" s="79"/>
      <c r="L10" s="73"/>
      <c r="M10" s="74"/>
      <c r="N10" s="76" t="s">
        <v>31</v>
      </c>
      <c r="O10" s="65"/>
      <c r="P10" s="80" t="s">
        <v>32</v>
      </c>
      <c r="Q10" s="80"/>
      <c r="R10" s="68"/>
    </row>
    <row r="11" s="69" customFormat="true" ht="9.6" hidden="false" customHeight="true" outlineLevel="0" collapsed="false">
      <c r="A11" s="57"/>
      <c r="B11" s="58" t="s">
        <v>33</v>
      </c>
      <c r="C11" s="59"/>
      <c r="D11" s="60" t="n">
        <v>42</v>
      </c>
      <c r="E11" s="61"/>
      <c r="F11" s="59" t="s">
        <v>34</v>
      </c>
      <c r="G11" s="59"/>
      <c r="H11" s="71"/>
      <c r="I11" s="75"/>
      <c r="J11" s="76" t="s">
        <v>35</v>
      </c>
      <c r="K11" s="81"/>
      <c r="L11" s="73"/>
      <c r="M11" s="82"/>
      <c r="N11" s="66" t="s">
        <v>36</v>
      </c>
      <c r="O11" s="83"/>
      <c r="P11" s="84"/>
      <c r="Q11" s="80"/>
      <c r="R11" s="68"/>
    </row>
    <row r="12" s="69" customFormat="true" ht="9.6" hidden="false" customHeight="true" outlineLevel="0" collapsed="false">
      <c r="A12" s="57"/>
      <c r="B12" s="70" t="s">
        <v>37</v>
      </c>
      <c r="C12" s="59"/>
      <c r="D12" s="60"/>
      <c r="E12" s="61"/>
      <c r="F12" s="59"/>
      <c r="G12" s="59"/>
      <c r="H12" s="71"/>
      <c r="I12" s="72"/>
      <c r="J12" s="73"/>
      <c r="K12" s="74"/>
      <c r="L12" s="76" t="s">
        <v>31</v>
      </c>
      <c r="M12" s="85"/>
      <c r="N12" s="66"/>
      <c r="O12" s="78"/>
      <c r="P12" s="84"/>
      <c r="Q12" s="80"/>
      <c r="R12" s="68"/>
    </row>
    <row r="13" s="69" customFormat="true" ht="9.6" hidden="false" customHeight="true" outlineLevel="0" collapsed="false">
      <c r="A13" s="57"/>
      <c r="B13" s="70" t="s">
        <v>38</v>
      </c>
      <c r="C13" s="59"/>
      <c r="D13" s="60" t="n">
        <v>42</v>
      </c>
      <c r="E13" s="61"/>
      <c r="F13" s="59"/>
      <c r="G13" s="59"/>
      <c r="H13" s="71"/>
      <c r="I13" s="75"/>
      <c r="J13" s="76" t="s">
        <v>31</v>
      </c>
      <c r="K13" s="86"/>
      <c r="L13" s="73" t="s">
        <v>39</v>
      </c>
      <c r="M13" s="79"/>
      <c r="N13" s="66"/>
      <c r="O13" s="78"/>
      <c r="P13" s="84"/>
      <c r="Q13" s="80"/>
      <c r="R13" s="68"/>
    </row>
    <row r="14" s="69" customFormat="true" ht="9.6" hidden="false" customHeight="true" outlineLevel="0" collapsed="false">
      <c r="A14" s="57"/>
      <c r="B14" s="70" t="s">
        <v>40</v>
      </c>
      <c r="C14" s="59"/>
      <c r="D14" s="60"/>
      <c r="E14" s="61"/>
      <c r="F14" s="59"/>
      <c r="G14" s="59"/>
      <c r="H14" s="71"/>
      <c r="I14" s="72"/>
      <c r="J14" s="66"/>
      <c r="K14" s="87"/>
      <c r="L14" s="73"/>
      <c r="M14" s="88"/>
      <c r="N14" s="73"/>
      <c r="O14" s="89"/>
      <c r="P14" s="90"/>
      <c r="Q14" s="63"/>
      <c r="R14" s="68"/>
    </row>
    <row r="15" s="69" customFormat="true" ht="9.6" hidden="false" customHeight="true" outlineLevel="0" collapsed="false">
      <c r="A15" s="57"/>
      <c r="B15" s="58" t="s">
        <v>41</v>
      </c>
      <c r="C15" s="59"/>
      <c r="D15" s="60" t="n">
        <v>42</v>
      </c>
      <c r="E15" s="61"/>
      <c r="F15" s="59"/>
      <c r="G15" s="59"/>
      <c r="H15" s="91" t="s">
        <v>42</v>
      </c>
      <c r="I15" s="75"/>
      <c r="J15" s="64" t="s">
        <v>43</v>
      </c>
      <c r="K15" s="81"/>
      <c r="L15" s="66"/>
      <c r="M15" s="87"/>
      <c r="N15" s="66"/>
      <c r="O15" s="92"/>
      <c r="P15" s="84"/>
      <c r="Q15" s="93"/>
      <c r="R15" s="68"/>
    </row>
    <row r="16" s="69" customFormat="true" ht="9.6" hidden="false" customHeight="true" outlineLevel="0" collapsed="false">
      <c r="A16" s="57"/>
      <c r="B16" s="70" t="s">
        <v>44</v>
      </c>
      <c r="C16" s="59"/>
      <c r="D16" s="60"/>
      <c r="E16" s="61"/>
      <c r="F16" s="59"/>
      <c r="G16" s="59"/>
      <c r="H16" s="71"/>
      <c r="I16" s="72"/>
      <c r="J16" s="73"/>
      <c r="K16" s="74"/>
      <c r="L16" s="76" t="s">
        <v>45</v>
      </c>
      <c r="M16" s="81"/>
      <c r="N16" s="66"/>
      <c r="O16" s="92"/>
      <c r="P16" s="84"/>
      <c r="Q16" s="94"/>
      <c r="R16" s="68"/>
    </row>
    <row r="17" s="69" customFormat="true" ht="9.6" hidden="false" customHeight="true" outlineLevel="0" collapsed="false">
      <c r="A17" s="57"/>
      <c r="B17" s="70" t="s">
        <v>46</v>
      </c>
      <c r="C17" s="59"/>
      <c r="D17" s="60" t="n">
        <v>42</v>
      </c>
      <c r="E17" s="61"/>
      <c r="F17" s="59" t="s">
        <v>47</v>
      </c>
      <c r="G17" s="59"/>
      <c r="H17" s="71"/>
      <c r="I17" s="75"/>
      <c r="J17" s="76" t="s">
        <v>45</v>
      </c>
      <c r="K17" s="77"/>
      <c r="L17" s="66" t="s">
        <v>48</v>
      </c>
      <c r="M17" s="92"/>
      <c r="N17" s="66"/>
      <c r="O17" s="92"/>
      <c r="P17" s="84"/>
      <c r="Q17" s="94"/>
      <c r="R17" s="68"/>
    </row>
    <row r="18" s="69" customFormat="true" ht="9.6" hidden="false" customHeight="true" outlineLevel="0" collapsed="false">
      <c r="A18" s="57"/>
      <c r="B18" s="70" t="s">
        <v>49</v>
      </c>
      <c r="C18" s="59"/>
      <c r="D18" s="60" t="s">
        <v>28</v>
      </c>
      <c r="E18" s="61"/>
      <c r="F18" s="59" t="s">
        <v>50</v>
      </c>
      <c r="G18" s="59"/>
      <c r="H18" s="71"/>
      <c r="I18" s="72"/>
      <c r="J18" s="73" t="s">
        <v>51</v>
      </c>
      <c r="K18" s="79"/>
      <c r="L18" s="73"/>
      <c r="M18" s="74"/>
      <c r="N18" s="76" t="s">
        <v>45</v>
      </c>
      <c r="O18" s="86"/>
      <c r="P18" s="84" t="s">
        <v>52</v>
      </c>
      <c r="Q18" s="94"/>
      <c r="R18" s="68"/>
    </row>
    <row r="19" s="69" customFormat="true" ht="9.6" hidden="false" customHeight="true" outlineLevel="0" collapsed="false">
      <c r="A19" s="57"/>
      <c r="B19" s="58" t="s">
        <v>53</v>
      </c>
      <c r="C19" s="59"/>
      <c r="D19" s="60" t="n">
        <v>42</v>
      </c>
      <c r="E19" s="61"/>
      <c r="F19" s="59"/>
      <c r="G19" s="59"/>
      <c r="H19" s="71"/>
      <c r="I19" s="75"/>
      <c r="J19" s="76" t="s">
        <v>54</v>
      </c>
      <c r="K19" s="81"/>
      <c r="L19" s="73"/>
      <c r="M19" s="82"/>
      <c r="N19" s="66" t="s">
        <v>55</v>
      </c>
      <c r="O19" s="87"/>
      <c r="P19" s="80"/>
      <c r="Q19" s="94"/>
      <c r="R19" s="68"/>
    </row>
    <row r="20" s="69" customFormat="true" ht="9.6" hidden="false" customHeight="true" outlineLevel="0" collapsed="false">
      <c r="A20" s="57"/>
      <c r="B20" s="70" t="s">
        <v>56</v>
      </c>
      <c r="C20" s="59"/>
      <c r="D20" s="60"/>
      <c r="E20" s="61"/>
      <c r="F20" s="59"/>
      <c r="G20" s="59"/>
      <c r="H20" s="71"/>
      <c r="I20" s="72"/>
      <c r="J20" s="73"/>
      <c r="K20" s="74"/>
      <c r="L20" s="76" t="s">
        <v>57</v>
      </c>
      <c r="M20" s="85"/>
      <c r="N20" s="66"/>
      <c r="O20" s="87"/>
      <c r="P20" s="80"/>
      <c r="Q20" s="94"/>
      <c r="R20" s="68"/>
    </row>
    <row r="21" s="69" customFormat="true" ht="9.6" hidden="false" customHeight="true" outlineLevel="0" collapsed="false">
      <c r="A21" s="57"/>
      <c r="B21" s="70" t="s">
        <v>58</v>
      </c>
      <c r="C21" s="59"/>
      <c r="D21" s="60" t="n">
        <v>42</v>
      </c>
      <c r="E21" s="61"/>
      <c r="F21" s="59" t="s">
        <v>59</v>
      </c>
      <c r="G21" s="59"/>
      <c r="H21" s="71"/>
      <c r="I21" s="75"/>
      <c r="J21" s="76" t="s">
        <v>57</v>
      </c>
      <c r="K21" s="86"/>
      <c r="L21" s="73" t="s">
        <v>60</v>
      </c>
      <c r="M21" s="79"/>
      <c r="N21" s="66"/>
      <c r="O21" s="87"/>
      <c r="P21" s="80"/>
      <c r="Q21" s="94"/>
      <c r="R21" s="68"/>
    </row>
    <row r="22" s="69" customFormat="true" ht="9.6" hidden="false" customHeight="true" outlineLevel="0" collapsed="false">
      <c r="A22" s="57"/>
      <c r="B22" s="70" t="s">
        <v>61</v>
      </c>
      <c r="C22" s="59"/>
      <c r="D22" s="60" t="n">
        <v>42</v>
      </c>
      <c r="E22" s="61"/>
      <c r="F22" s="59" t="s">
        <v>62</v>
      </c>
      <c r="G22" s="59"/>
      <c r="H22" s="71"/>
      <c r="I22" s="72"/>
      <c r="J22" s="66" t="s">
        <v>63</v>
      </c>
      <c r="K22" s="87"/>
      <c r="L22" s="73"/>
      <c r="M22" s="88"/>
      <c r="N22" s="73"/>
      <c r="O22" s="79"/>
      <c r="P22" s="95"/>
      <c r="Q22" s="82"/>
      <c r="R22" s="76"/>
    </row>
    <row r="23" s="69" customFormat="true" ht="9.6" hidden="false" customHeight="true" outlineLevel="0" collapsed="false">
      <c r="A23" s="57"/>
      <c r="B23" s="58" t="s">
        <v>64</v>
      </c>
      <c r="C23" s="59"/>
      <c r="D23" s="60" t="n">
        <v>42</v>
      </c>
      <c r="E23" s="61"/>
      <c r="F23" s="59"/>
      <c r="G23" s="59"/>
      <c r="H23" s="91" t="s">
        <v>65</v>
      </c>
      <c r="I23" s="75"/>
      <c r="J23" s="64" t="s">
        <v>66</v>
      </c>
      <c r="K23" s="81"/>
      <c r="L23" s="66"/>
      <c r="M23" s="87"/>
      <c r="N23" s="66"/>
      <c r="O23" s="87"/>
      <c r="P23" s="80"/>
      <c r="Q23" s="82"/>
      <c r="R23" s="96"/>
    </row>
    <row r="24" s="69" customFormat="true" ht="9.6" hidden="false" customHeight="true" outlineLevel="0" collapsed="false">
      <c r="A24" s="57"/>
      <c r="B24" s="70" t="s">
        <v>67</v>
      </c>
      <c r="C24" s="59"/>
      <c r="D24" s="60"/>
      <c r="E24" s="61"/>
      <c r="F24" s="59"/>
      <c r="G24" s="59"/>
      <c r="H24" s="71"/>
      <c r="I24" s="72"/>
      <c r="J24" s="73"/>
      <c r="K24" s="74"/>
      <c r="L24" s="64" t="s">
        <v>66</v>
      </c>
      <c r="M24" s="81"/>
      <c r="N24" s="66"/>
      <c r="O24" s="87"/>
      <c r="P24" s="80"/>
      <c r="Q24" s="82"/>
      <c r="R24" s="97"/>
    </row>
    <row r="25" s="69" customFormat="true" ht="9.6" hidden="false" customHeight="true" outlineLevel="0" collapsed="false">
      <c r="A25" s="57"/>
      <c r="B25" s="70" t="s">
        <v>68</v>
      </c>
      <c r="C25" s="59"/>
      <c r="D25" s="60" t="n">
        <v>42</v>
      </c>
      <c r="E25" s="61"/>
      <c r="F25" s="59" t="s">
        <v>69</v>
      </c>
      <c r="G25" s="59"/>
      <c r="H25" s="71"/>
      <c r="I25" s="75"/>
      <c r="J25" s="76" t="s">
        <v>70</v>
      </c>
      <c r="K25" s="77"/>
      <c r="L25" s="66" t="s">
        <v>71</v>
      </c>
      <c r="M25" s="92"/>
      <c r="N25" s="66"/>
      <c r="O25" s="87"/>
      <c r="P25" s="80"/>
      <c r="Q25" s="82"/>
      <c r="R25" s="97"/>
    </row>
    <row r="26" s="69" customFormat="true" ht="9.6" hidden="false" customHeight="true" outlineLevel="0" collapsed="false">
      <c r="A26" s="57"/>
      <c r="B26" s="70" t="s">
        <v>72</v>
      </c>
      <c r="C26" s="59"/>
      <c r="D26" s="60" t="s">
        <v>28</v>
      </c>
      <c r="E26" s="61"/>
      <c r="F26" s="59" t="s">
        <v>73</v>
      </c>
      <c r="G26" s="59"/>
      <c r="H26" s="71"/>
      <c r="I26" s="72"/>
      <c r="J26" s="73" t="s">
        <v>74</v>
      </c>
      <c r="K26" s="79"/>
      <c r="L26" s="73"/>
      <c r="M26" s="74"/>
      <c r="N26" s="64" t="s">
        <v>66</v>
      </c>
      <c r="O26" s="81"/>
      <c r="P26" s="80" t="s">
        <v>75</v>
      </c>
      <c r="Q26" s="82"/>
      <c r="R26" s="97"/>
    </row>
    <row r="27" s="69" customFormat="true" ht="9.6" hidden="false" customHeight="true" outlineLevel="0" collapsed="false">
      <c r="A27" s="57"/>
      <c r="B27" s="58" t="s">
        <v>76</v>
      </c>
      <c r="C27" s="59"/>
      <c r="D27" s="60" t="n">
        <v>42</v>
      </c>
      <c r="E27" s="61"/>
      <c r="F27" s="59"/>
      <c r="G27" s="59"/>
      <c r="H27" s="71"/>
      <c r="I27" s="75"/>
      <c r="J27" s="76" t="s">
        <v>77</v>
      </c>
      <c r="K27" s="81"/>
      <c r="L27" s="73"/>
      <c r="M27" s="82"/>
      <c r="N27" s="66" t="s">
        <v>78</v>
      </c>
      <c r="O27" s="87"/>
      <c r="P27" s="98"/>
      <c r="Q27" s="82"/>
      <c r="R27" s="97"/>
    </row>
    <row r="28" s="69" customFormat="true" ht="9.6" hidden="false" customHeight="true" outlineLevel="0" collapsed="false">
      <c r="A28" s="57"/>
      <c r="B28" s="70" t="s">
        <v>79</v>
      </c>
      <c r="C28" s="59"/>
      <c r="D28" s="60"/>
      <c r="E28" s="61"/>
      <c r="F28" s="59"/>
      <c r="G28" s="59"/>
      <c r="H28" s="71"/>
      <c r="I28" s="72"/>
      <c r="J28" s="73"/>
      <c r="K28" s="74"/>
      <c r="L28" s="76" t="s">
        <v>77</v>
      </c>
      <c r="M28" s="85"/>
      <c r="N28" s="66"/>
      <c r="O28" s="87"/>
      <c r="P28" s="98"/>
      <c r="Q28" s="82"/>
      <c r="R28" s="97"/>
    </row>
    <row r="29" s="69" customFormat="true" ht="9.6" hidden="false" customHeight="true" outlineLevel="0" collapsed="false">
      <c r="A29" s="57"/>
      <c r="B29" s="70" t="s">
        <v>80</v>
      </c>
      <c r="C29" s="59"/>
      <c r="D29" s="60" t="n">
        <v>42</v>
      </c>
      <c r="E29" s="61"/>
      <c r="F29" s="59"/>
      <c r="G29" s="59"/>
      <c r="H29" s="71"/>
      <c r="I29" s="75"/>
      <c r="J29" s="76" t="s">
        <v>81</v>
      </c>
      <c r="K29" s="86"/>
      <c r="L29" s="73" t="s">
        <v>82</v>
      </c>
      <c r="M29" s="79"/>
      <c r="N29" s="66"/>
      <c r="O29" s="87"/>
      <c r="P29" s="98"/>
      <c r="Q29" s="82"/>
      <c r="R29" s="97"/>
    </row>
    <row r="30" s="69" customFormat="true" ht="9.6" hidden="false" customHeight="true" outlineLevel="0" collapsed="false">
      <c r="A30" s="57"/>
      <c r="B30" s="70" t="s">
        <v>83</v>
      </c>
      <c r="C30" s="59"/>
      <c r="D30" s="60"/>
      <c r="E30" s="61"/>
      <c r="F30" s="59"/>
      <c r="G30" s="59"/>
      <c r="H30" s="71"/>
      <c r="I30" s="72"/>
      <c r="J30" s="66"/>
      <c r="K30" s="87"/>
      <c r="L30" s="73"/>
      <c r="M30" s="88"/>
      <c r="N30" s="73"/>
      <c r="O30" s="89"/>
      <c r="P30" s="90"/>
      <c r="Q30" s="77"/>
      <c r="R30" s="97"/>
    </row>
    <row r="31" s="69" customFormat="true" ht="9.6" hidden="false" customHeight="true" outlineLevel="0" collapsed="false">
      <c r="A31" s="57"/>
      <c r="B31" s="58" t="s">
        <v>84</v>
      </c>
      <c r="C31" s="59"/>
      <c r="D31" s="60" t="n">
        <v>42</v>
      </c>
      <c r="E31" s="61"/>
      <c r="F31" s="59"/>
      <c r="G31" s="59"/>
      <c r="H31" s="91" t="s">
        <v>85</v>
      </c>
      <c r="I31" s="75"/>
      <c r="J31" s="64" t="s">
        <v>86</v>
      </c>
      <c r="K31" s="81"/>
      <c r="L31" s="66"/>
      <c r="M31" s="87"/>
      <c r="N31" s="66"/>
      <c r="O31" s="87"/>
      <c r="P31" s="98"/>
      <c r="Q31" s="99"/>
      <c r="R31" s="97"/>
    </row>
    <row r="32" s="69" customFormat="true" ht="9.6" hidden="false" customHeight="true" outlineLevel="0" collapsed="false">
      <c r="A32" s="57"/>
      <c r="B32" s="70" t="s">
        <v>87</v>
      </c>
      <c r="C32" s="59"/>
      <c r="D32" s="60"/>
      <c r="E32" s="61"/>
      <c r="F32" s="59"/>
      <c r="G32" s="59"/>
      <c r="H32" s="71"/>
      <c r="I32" s="72"/>
      <c r="J32" s="73"/>
      <c r="K32" s="74"/>
      <c r="L32" s="76" t="s">
        <v>88</v>
      </c>
      <c r="M32" s="81"/>
      <c r="N32" s="66"/>
      <c r="O32" s="87"/>
      <c r="P32" s="98"/>
      <c r="Q32" s="99"/>
      <c r="R32" s="97"/>
    </row>
    <row r="33" s="69" customFormat="true" ht="9.6" hidden="false" customHeight="true" outlineLevel="0" collapsed="false">
      <c r="A33" s="57"/>
      <c r="B33" s="70" t="s">
        <v>89</v>
      </c>
      <c r="C33" s="59"/>
      <c r="D33" s="60" t="n">
        <v>42</v>
      </c>
      <c r="E33" s="61"/>
      <c r="F33" s="59" t="s">
        <v>90</v>
      </c>
      <c r="G33" s="59"/>
      <c r="H33" s="71"/>
      <c r="I33" s="75"/>
      <c r="J33" s="76" t="s">
        <v>88</v>
      </c>
      <c r="K33" s="77"/>
      <c r="L33" s="66" t="s">
        <v>91</v>
      </c>
      <c r="M33" s="92"/>
      <c r="N33" s="66"/>
      <c r="O33" s="87"/>
      <c r="P33" s="98"/>
      <c r="Q33" s="99"/>
      <c r="R33" s="97"/>
    </row>
    <row r="34" s="69" customFormat="true" ht="9.6" hidden="false" customHeight="true" outlineLevel="0" collapsed="false">
      <c r="A34" s="57"/>
      <c r="B34" s="70" t="s">
        <v>92</v>
      </c>
      <c r="C34" s="59"/>
      <c r="D34" s="60" t="s">
        <v>28</v>
      </c>
      <c r="E34" s="61"/>
      <c r="F34" s="59" t="s">
        <v>93</v>
      </c>
      <c r="G34" s="59"/>
      <c r="H34" s="71"/>
      <c r="I34" s="72"/>
      <c r="J34" s="73" t="s">
        <v>94</v>
      </c>
      <c r="K34" s="79"/>
      <c r="L34" s="73"/>
      <c r="M34" s="74"/>
      <c r="N34" s="76" t="s">
        <v>88</v>
      </c>
      <c r="O34" s="81"/>
      <c r="P34" s="98" t="s">
        <v>95</v>
      </c>
      <c r="Q34" s="99"/>
      <c r="R34" s="97"/>
    </row>
    <row r="35" s="69" customFormat="true" ht="9.6" hidden="false" customHeight="true" outlineLevel="0" collapsed="false">
      <c r="A35" s="57"/>
      <c r="B35" s="58" t="s">
        <v>96</v>
      </c>
      <c r="C35" s="59"/>
      <c r="D35" s="60" t="n">
        <v>42</v>
      </c>
      <c r="E35" s="61"/>
      <c r="F35" s="59"/>
      <c r="G35" s="59"/>
      <c r="H35" s="71"/>
      <c r="I35" s="75"/>
      <c r="J35" s="76" t="s">
        <v>97</v>
      </c>
      <c r="K35" s="81"/>
      <c r="L35" s="73"/>
      <c r="M35" s="82"/>
      <c r="N35" s="66" t="s">
        <v>98</v>
      </c>
      <c r="O35" s="87"/>
      <c r="P35" s="80"/>
      <c r="Q35" s="99"/>
      <c r="R35" s="97"/>
    </row>
    <row r="36" s="69" customFormat="true" ht="9.6" hidden="false" customHeight="true" outlineLevel="0" collapsed="false">
      <c r="A36" s="57"/>
      <c r="B36" s="70" t="s">
        <v>99</v>
      </c>
      <c r="C36" s="59"/>
      <c r="D36" s="60"/>
      <c r="E36" s="61"/>
      <c r="F36" s="59"/>
      <c r="G36" s="59"/>
      <c r="H36" s="71"/>
      <c r="I36" s="72"/>
      <c r="J36" s="73"/>
      <c r="K36" s="74"/>
      <c r="L36" s="76" t="s">
        <v>97</v>
      </c>
      <c r="M36" s="85"/>
      <c r="N36" s="66"/>
      <c r="O36" s="87"/>
      <c r="P36" s="80"/>
      <c r="Q36" s="99"/>
      <c r="R36" s="97"/>
    </row>
    <row r="37" s="69" customFormat="true" ht="9.6" hidden="false" customHeight="true" outlineLevel="0" collapsed="false">
      <c r="A37" s="57"/>
      <c r="B37" s="70" t="s">
        <v>100</v>
      </c>
      <c r="C37" s="59"/>
      <c r="D37" s="60" t="n">
        <v>42</v>
      </c>
      <c r="E37" s="61"/>
      <c r="F37" s="59"/>
      <c r="G37" s="59"/>
      <c r="H37" s="71"/>
      <c r="I37" s="75"/>
      <c r="J37" s="76" t="s">
        <v>101</v>
      </c>
      <c r="K37" s="86"/>
      <c r="L37" s="73" t="s">
        <v>102</v>
      </c>
      <c r="M37" s="79"/>
      <c r="N37" s="66"/>
      <c r="O37" s="87"/>
      <c r="P37" s="80"/>
      <c r="Q37" s="99"/>
      <c r="R37" s="97"/>
    </row>
    <row r="38" s="69" customFormat="true" ht="9.6" hidden="false" customHeight="true" outlineLevel="0" collapsed="false">
      <c r="A38" s="57"/>
      <c r="B38" s="70" t="s">
        <v>103</v>
      </c>
      <c r="C38" s="59"/>
      <c r="D38" s="60"/>
      <c r="E38" s="61"/>
      <c r="F38" s="59"/>
      <c r="G38" s="59"/>
      <c r="H38" s="71"/>
      <c r="I38" s="72"/>
      <c r="J38" s="66"/>
      <c r="K38" s="87"/>
      <c r="L38" s="73"/>
      <c r="M38" s="88"/>
      <c r="N38" s="73"/>
      <c r="O38" s="100"/>
      <c r="P38" s="84"/>
      <c r="Q38" s="101"/>
      <c r="R38" s="102"/>
    </row>
    <row r="39" s="69" customFormat="true" ht="9.6" hidden="false" customHeight="true" outlineLevel="0" collapsed="false">
      <c r="A39" s="57"/>
      <c r="B39" s="70" t="s">
        <v>104</v>
      </c>
      <c r="C39" s="59"/>
      <c r="D39" s="60"/>
      <c r="E39" s="61"/>
      <c r="F39" s="59"/>
      <c r="G39" s="59"/>
      <c r="H39" s="71"/>
      <c r="I39" s="75"/>
      <c r="J39" s="76" t="s">
        <v>105</v>
      </c>
      <c r="K39" s="81"/>
      <c r="L39" s="66"/>
      <c r="M39" s="87"/>
      <c r="N39" s="66"/>
      <c r="O39" s="87"/>
      <c r="P39" s="80"/>
      <c r="Q39" s="99"/>
      <c r="R39" s="97"/>
    </row>
    <row r="40" s="69" customFormat="true" ht="9.6" hidden="false" customHeight="true" outlineLevel="0" collapsed="false">
      <c r="A40" s="57"/>
      <c r="B40" s="70" t="s">
        <v>106</v>
      </c>
      <c r="C40" s="59"/>
      <c r="D40" s="60" t="n">
        <v>42</v>
      </c>
      <c r="E40" s="61"/>
      <c r="F40" s="59"/>
      <c r="G40" s="59"/>
      <c r="H40" s="71"/>
      <c r="I40" s="72"/>
      <c r="J40" s="73"/>
      <c r="K40" s="74"/>
      <c r="L40" s="76" t="s">
        <v>105</v>
      </c>
      <c r="M40" s="81"/>
      <c r="N40" s="66"/>
      <c r="O40" s="87"/>
      <c r="P40" s="80"/>
      <c r="Q40" s="99"/>
      <c r="R40" s="97"/>
    </row>
    <row r="41" s="69" customFormat="true" ht="9.6" hidden="false" customHeight="true" outlineLevel="0" collapsed="false">
      <c r="A41" s="57"/>
      <c r="B41" s="70" t="s">
        <v>107</v>
      </c>
      <c r="C41" s="59"/>
      <c r="D41" s="60"/>
      <c r="E41" s="61"/>
      <c r="F41" s="59"/>
      <c r="G41" s="59"/>
      <c r="H41" s="71"/>
      <c r="I41" s="75"/>
      <c r="J41" s="76" t="s">
        <v>108</v>
      </c>
      <c r="K41" s="77"/>
      <c r="L41" s="66" t="s">
        <v>109</v>
      </c>
      <c r="M41" s="92"/>
      <c r="N41" s="66"/>
      <c r="O41" s="87"/>
      <c r="P41" s="80"/>
      <c r="Q41" s="99"/>
      <c r="R41" s="97"/>
    </row>
    <row r="42" s="69" customFormat="true" ht="9.6" hidden="false" customHeight="true" outlineLevel="0" collapsed="false">
      <c r="A42" s="57"/>
      <c r="B42" s="58" t="s">
        <v>110</v>
      </c>
      <c r="C42" s="59"/>
      <c r="D42" s="60" t="n">
        <v>42</v>
      </c>
      <c r="E42" s="61"/>
      <c r="F42" s="59"/>
      <c r="G42" s="59"/>
      <c r="H42" s="71"/>
      <c r="I42" s="72"/>
      <c r="J42" s="73"/>
      <c r="K42" s="79"/>
      <c r="L42" s="73"/>
      <c r="M42" s="74"/>
      <c r="N42" s="76" t="s">
        <v>111</v>
      </c>
      <c r="O42" s="81"/>
      <c r="P42" s="80" t="s">
        <v>112</v>
      </c>
      <c r="Q42" s="99"/>
      <c r="R42" s="97"/>
    </row>
    <row r="43" s="69" customFormat="true" ht="9.6" hidden="false" customHeight="true" outlineLevel="0" collapsed="false">
      <c r="A43" s="57"/>
      <c r="B43" s="70" t="s">
        <v>113</v>
      </c>
      <c r="C43" s="59"/>
      <c r="D43" s="60" t="s">
        <v>28</v>
      </c>
      <c r="E43" s="61"/>
      <c r="F43" s="59" t="s">
        <v>114</v>
      </c>
      <c r="G43" s="59"/>
      <c r="H43" s="71"/>
      <c r="I43" s="75"/>
      <c r="J43" s="76" t="s">
        <v>111</v>
      </c>
      <c r="K43" s="81"/>
      <c r="L43" s="73"/>
      <c r="M43" s="82"/>
      <c r="N43" s="66" t="s">
        <v>115</v>
      </c>
      <c r="O43" s="87"/>
      <c r="P43" s="98"/>
      <c r="Q43" s="99"/>
      <c r="R43" s="97"/>
    </row>
    <row r="44" s="69" customFormat="true" ht="9.6" hidden="false" customHeight="true" outlineLevel="0" collapsed="false">
      <c r="A44" s="57"/>
      <c r="B44" s="70" t="s">
        <v>116</v>
      </c>
      <c r="C44" s="59"/>
      <c r="D44" s="60" t="n">
        <v>42</v>
      </c>
      <c r="E44" s="61"/>
      <c r="F44" s="59" t="s">
        <v>117</v>
      </c>
      <c r="G44" s="59"/>
      <c r="H44" s="71"/>
      <c r="I44" s="72"/>
      <c r="J44" s="73" t="s">
        <v>36</v>
      </c>
      <c r="K44" s="74"/>
      <c r="L44" s="76" t="s">
        <v>111</v>
      </c>
      <c r="M44" s="85"/>
      <c r="N44" s="66"/>
      <c r="O44" s="87"/>
      <c r="P44" s="98"/>
      <c r="Q44" s="99"/>
      <c r="R44" s="97"/>
    </row>
    <row r="45" s="69" customFormat="true" ht="9.6" hidden="false" customHeight="true" outlineLevel="0" collapsed="false">
      <c r="A45" s="57"/>
      <c r="B45" s="70" t="s">
        <v>118</v>
      </c>
      <c r="C45" s="59"/>
      <c r="D45" s="60"/>
      <c r="E45" s="61"/>
      <c r="F45" s="59"/>
      <c r="G45" s="59"/>
      <c r="H45" s="91" t="s">
        <v>34</v>
      </c>
      <c r="I45" s="75"/>
      <c r="J45" s="64" t="s">
        <v>119</v>
      </c>
      <c r="K45" s="86"/>
      <c r="L45" s="73" t="s">
        <v>98</v>
      </c>
      <c r="M45" s="79"/>
      <c r="N45" s="66"/>
      <c r="O45" s="87"/>
      <c r="P45" s="98"/>
      <c r="Q45" s="99"/>
      <c r="R45" s="97"/>
    </row>
    <row r="46" s="69" customFormat="true" ht="9.6" hidden="false" customHeight="true" outlineLevel="0" collapsed="false">
      <c r="A46" s="57"/>
      <c r="B46" s="58" t="s">
        <v>120</v>
      </c>
      <c r="C46" s="59"/>
      <c r="D46" s="60" t="n">
        <v>42</v>
      </c>
      <c r="E46" s="61"/>
      <c r="F46" s="59"/>
      <c r="G46" s="59"/>
      <c r="H46" s="91" t="s">
        <v>121</v>
      </c>
      <c r="I46" s="72"/>
      <c r="J46" s="66"/>
      <c r="K46" s="87"/>
      <c r="L46" s="73"/>
      <c r="M46" s="88"/>
      <c r="N46" s="73"/>
      <c r="O46" s="89"/>
      <c r="P46" s="90"/>
      <c r="Q46" s="75"/>
      <c r="R46" s="97"/>
    </row>
    <row r="47" s="69" customFormat="true" ht="9.6" hidden="false" customHeight="true" outlineLevel="0" collapsed="false">
      <c r="A47" s="57"/>
      <c r="B47" s="70" t="s">
        <v>122</v>
      </c>
      <c r="C47" s="59"/>
      <c r="D47" s="60"/>
      <c r="E47" s="61"/>
      <c r="F47" s="59"/>
      <c r="G47" s="59"/>
      <c r="H47" s="71"/>
      <c r="I47" s="75"/>
      <c r="J47" s="76" t="s">
        <v>123</v>
      </c>
      <c r="K47" s="81"/>
      <c r="L47" s="66"/>
      <c r="M47" s="87"/>
      <c r="N47" s="66"/>
      <c r="O47" s="87"/>
      <c r="P47" s="98"/>
      <c r="Q47" s="99"/>
      <c r="R47" s="103"/>
    </row>
    <row r="48" s="69" customFormat="true" ht="9.6" hidden="false" customHeight="true" outlineLevel="0" collapsed="false">
      <c r="A48" s="57"/>
      <c r="B48" s="70" t="s">
        <v>124</v>
      </c>
      <c r="C48" s="59"/>
      <c r="D48" s="60" t="n">
        <v>42</v>
      </c>
      <c r="E48" s="61"/>
      <c r="F48" s="59"/>
      <c r="G48" s="59"/>
      <c r="H48" s="71"/>
      <c r="I48" s="72"/>
      <c r="J48" s="73"/>
      <c r="K48" s="74"/>
      <c r="L48" s="76" t="s">
        <v>125</v>
      </c>
      <c r="M48" s="81"/>
      <c r="N48" s="66"/>
      <c r="O48" s="87"/>
      <c r="P48" s="98"/>
      <c r="Q48" s="99"/>
      <c r="R48" s="103"/>
    </row>
    <row r="49" s="69" customFormat="true" ht="9.6" hidden="false" customHeight="true" outlineLevel="0" collapsed="false">
      <c r="A49" s="57"/>
      <c r="B49" s="70" t="s">
        <v>126</v>
      </c>
      <c r="C49" s="59"/>
      <c r="D49" s="60"/>
      <c r="E49" s="61"/>
      <c r="F49" s="59"/>
      <c r="G49" s="59"/>
      <c r="H49" s="71"/>
      <c r="I49" s="75"/>
      <c r="J49" s="76" t="s">
        <v>127</v>
      </c>
      <c r="K49" s="77"/>
      <c r="L49" s="66" t="s">
        <v>128</v>
      </c>
      <c r="M49" s="92"/>
      <c r="N49" s="66"/>
      <c r="O49" s="87"/>
      <c r="P49" s="98"/>
      <c r="Q49" s="99"/>
      <c r="R49" s="103"/>
    </row>
    <row r="50" s="69" customFormat="true" ht="9.6" hidden="false" customHeight="true" outlineLevel="0" collapsed="false">
      <c r="A50" s="57"/>
      <c r="B50" s="58" t="s">
        <v>129</v>
      </c>
      <c r="C50" s="59"/>
      <c r="D50" s="60" t="n">
        <v>42</v>
      </c>
      <c r="E50" s="61"/>
      <c r="F50" s="59"/>
      <c r="G50" s="59"/>
      <c r="H50" s="71"/>
      <c r="I50" s="72"/>
      <c r="J50" s="73"/>
      <c r="K50" s="79"/>
      <c r="L50" s="73"/>
      <c r="M50" s="74"/>
      <c r="N50" s="64" t="s">
        <v>130</v>
      </c>
      <c r="O50" s="81"/>
      <c r="P50" s="98" t="s">
        <v>131</v>
      </c>
      <c r="Q50" s="99"/>
      <c r="R50" s="103"/>
    </row>
    <row r="51" s="69" customFormat="true" ht="9.6" hidden="false" customHeight="true" outlineLevel="0" collapsed="false">
      <c r="A51" s="57"/>
      <c r="B51" s="70" t="s">
        <v>132</v>
      </c>
      <c r="C51" s="59"/>
      <c r="D51" s="60" t="s">
        <v>28</v>
      </c>
      <c r="E51" s="61"/>
      <c r="F51" s="59" t="s">
        <v>133</v>
      </c>
      <c r="G51" s="59"/>
      <c r="H51" s="71"/>
      <c r="I51" s="75"/>
      <c r="J51" s="76" t="s">
        <v>134</v>
      </c>
      <c r="K51" s="81"/>
      <c r="L51" s="73"/>
      <c r="M51" s="82"/>
      <c r="N51" s="66" t="s">
        <v>135</v>
      </c>
      <c r="O51" s="87"/>
      <c r="P51" s="80"/>
      <c r="Q51" s="99"/>
      <c r="R51" s="103"/>
    </row>
    <row r="52" s="69" customFormat="true" ht="9.6" hidden="false" customHeight="true" outlineLevel="0" collapsed="false">
      <c r="A52" s="57"/>
      <c r="B52" s="70" t="s">
        <v>136</v>
      </c>
      <c r="C52" s="59"/>
      <c r="D52" s="60" t="n">
        <v>42</v>
      </c>
      <c r="E52" s="61"/>
      <c r="F52" s="59" t="s">
        <v>137</v>
      </c>
      <c r="G52" s="59"/>
      <c r="H52" s="71"/>
      <c r="I52" s="72"/>
      <c r="J52" s="73" t="s">
        <v>138</v>
      </c>
      <c r="K52" s="74"/>
      <c r="L52" s="64" t="s">
        <v>130</v>
      </c>
      <c r="M52" s="85"/>
      <c r="N52" s="66"/>
      <c r="O52" s="87"/>
      <c r="P52" s="80"/>
      <c r="Q52" s="99"/>
      <c r="R52" s="103"/>
    </row>
    <row r="53" s="69" customFormat="true" ht="9.6" hidden="false" customHeight="true" outlineLevel="0" collapsed="false">
      <c r="A53" s="57"/>
      <c r="B53" s="70" t="s">
        <v>139</v>
      </c>
      <c r="C53" s="59"/>
      <c r="D53" s="60"/>
      <c r="E53" s="61"/>
      <c r="F53" s="59"/>
      <c r="G53" s="59"/>
      <c r="H53" s="71"/>
      <c r="I53" s="75"/>
      <c r="J53" s="64" t="s">
        <v>130</v>
      </c>
      <c r="K53" s="86"/>
      <c r="L53" s="73" t="s">
        <v>140</v>
      </c>
      <c r="M53" s="79"/>
      <c r="N53" s="66"/>
      <c r="O53" s="87"/>
      <c r="P53" s="80"/>
      <c r="Q53" s="99"/>
      <c r="R53" s="103"/>
    </row>
    <row r="54" s="69" customFormat="true" ht="9.6" hidden="false" customHeight="true" outlineLevel="0" collapsed="false">
      <c r="A54" s="57"/>
      <c r="B54" s="58" t="s">
        <v>141</v>
      </c>
      <c r="C54" s="59"/>
      <c r="D54" s="60" t="n">
        <v>42</v>
      </c>
      <c r="E54" s="61"/>
      <c r="F54" s="59"/>
      <c r="G54" s="59"/>
      <c r="H54" s="91" t="s">
        <v>142</v>
      </c>
      <c r="I54" s="72"/>
      <c r="J54" s="66"/>
      <c r="K54" s="87"/>
      <c r="L54" s="73"/>
      <c r="M54" s="88"/>
      <c r="N54" s="73"/>
      <c r="O54" s="79"/>
      <c r="P54" s="95"/>
      <c r="Q54" s="99"/>
      <c r="R54" s="104"/>
    </row>
    <row r="55" s="69" customFormat="true" ht="9.6" hidden="false" customHeight="true" outlineLevel="0" collapsed="false">
      <c r="A55" s="57"/>
      <c r="B55" s="70" t="s">
        <v>143</v>
      </c>
      <c r="C55" s="59"/>
      <c r="D55" s="60" t="n">
        <v>42</v>
      </c>
      <c r="E55" s="61"/>
      <c r="F55" s="59" t="s">
        <v>144</v>
      </c>
      <c r="G55" s="59"/>
      <c r="H55" s="71"/>
      <c r="I55" s="75"/>
      <c r="J55" s="76" t="s">
        <v>145</v>
      </c>
      <c r="K55" s="81"/>
      <c r="L55" s="66"/>
      <c r="M55" s="87"/>
      <c r="N55" s="66"/>
      <c r="O55" s="87"/>
      <c r="P55" s="80"/>
      <c r="Q55" s="99"/>
      <c r="R55" s="105"/>
    </row>
    <row r="56" s="69" customFormat="true" ht="9.6" hidden="false" customHeight="true" outlineLevel="0" collapsed="false">
      <c r="A56" s="57"/>
      <c r="B56" s="70" t="s">
        <v>146</v>
      </c>
      <c r="C56" s="59"/>
      <c r="D56" s="60" t="n">
        <v>42</v>
      </c>
      <c r="E56" s="61"/>
      <c r="F56" s="59" t="s">
        <v>147</v>
      </c>
      <c r="G56" s="59"/>
      <c r="H56" s="71"/>
      <c r="I56" s="72"/>
      <c r="J56" s="73" t="s">
        <v>148</v>
      </c>
      <c r="K56" s="74"/>
      <c r="L56" s="76" t="s">
        <v>134</v>
      </c>
      <c r="M56" s="81"/>
      <c r="N56" s="66"/>
      <c r="O56" s="87"/>
      <c r="P56" s="80"/>
      <c r="Q56" s="99"/>
      <c r="R56" s="105"/>
    </row>
    <row r="57" s="69" customFormat="true" ht="9.6" hidden="false" customHeight="true" outlineLevel="0" collapsed="false">
      <c r="A57" s="57"/>
      <c r="B57" s="70" t="s">
        <v>149</v>
      </c>
      <c r="C57" s="59"/>
      <c r="D57" s="60"/>
      <c r="E57" s="61"/>
      <c r="F57" s="59"/>
      <c r="G57" s="59"/>
      <c r="H57" s="71"/>
      <c r="I57" s="75"/>
      <c r="J57" s="76" t="s">
        <v>150</v>
      </c>
      <c r="K57" s="77"/>
      <c r="L57" s="66" t="s">
        <v>98</v>
      </c>
      <c r="M57" s="92"/>
      <c r="N57" s="66"/>
      <c r="O57" s="87"/>
      <c r="P57" s="80"/>
      <c r="Q57" s="99"/>
      <c r="R57" s="105"/>
    </row>
    <row r="58" s="69" customFormat="true" ht="9.6" hidden="false" customHeight="true" outlineLevel="0" collapsed="false">
      <c r="A58" s="57"/>
      <c r="B58" s="58" t="s">
        <v>151</v>
      </c>
      <c r="C58" s="59"/>
      <c r="D58" s="60" t="n">
        <v>42</v>
      </c>
      <c r="E58" s="61"/>
      <c r="F58" s="59"/>
      <c r="G58" s="59"/>
      <c r="H58" s="71"/>
      <c r="I58" s="72"/>
      <c r="J58" s="73"/>
      <c r="K58" s="79"/>
      <c r="L58" s="73"/>
      <c r="M58" s="74"/>
      <c r="N58" s="76" t="s">
        <v>152</v>
      </c>
      <c r="O58" s="81"/>
      <c r="P58" s="80" t="s">
        <v>153</v>
      </c>
      <c r="Q58" s="99"/>
      <c r="R58" s="105"/>
    </row>
    <row r="59" s="69" customFormat="true" ht="9.6" hidden="false" customHeight="true" outlineLevel="0" collapsed="false">
      <c r="A59" s="57"/>
      <c r="B59" s="70" t="s">
        <v>154</v>
      </c>
      <c r="C59" s="59"/>
      <c r="D59" s="60" t="s">
        <v>28</v>
      </c>
      <c r="E59" s="61"/>
      <c r="F59" s="59" t="s">
        <v>155</v>
      </c>
      <c r="G59" s="59"/>
      <c r="H59" s="71"/>
      <c r="I59" s="75"/>
      <c r="J59" s="76" t="s">
        <v>152</v>
      </c>
      <c r="K59" s="81"/>
      <c r="L59" s="73"/>
      <c r="M59" s="82"/>
      <c r="N59" s="66" t="s">
        <v>156</v>
      </c>
      <c r="O59" s="87"/>
      <c r="P59" s="98"/>
      <c r="Q59" s="99"/>
      <c r="R59" s="105"/>
    </row>
    <row r="60" s="69" customFormat="true" ht="9.6" hidden="false" customHeight="true" outlineLevel="0" collapsed="false">
      <c r="A60" s="57"/>
      <c r="B60" s="70" t="s">
        <v>157</v>
      </c>
      <c r="C60" s="59"/>
      <c r="D60" s="60" t="n">
        <v>42</v>
      </c>
      <c r="E60" s="61"/>
      <c r="F60" s="59" t="s">
        <v>158</v>
      </c>
      <c r="G60" s="59"/>
      <c r="H60" s="71"/>
      <c r="I60" s="72"/>
      <c r="J60" s="73" t="s">
        <v>82</v>
      </c>
      <c r="K60" s="74"/>
      <c r="L60" s="76" t="s">
        <v>152</v>
      </c>
      <c r="M60" s="85"/>
      <c r="N60" s="66"/>
      <c r="O60" s="87"/>
      <c r="P60" s="98"/>
      <c r="Q60" s="99"/>
      <c r="R60" s="105"/>
    </row>
    <row r="61" s="69" customFormat="true" ht="9.6" hidden="false" customHeight="true" outlineLevel="0" collapsed="false">
      <c r="A61" s="57"/>
      <c r="B61" s="70" t="s">
        <v>159</v>
      </c>
      <c r="C61" s="59"/>
      <c r="D61" s="60"/>
      <c r="E61" s="61"/>
      <c r="F61" s="59"/>
      <c r="G61" s="59"/>
      <c r="H61" s="71"/>
      <c r="I61" s="75"/>
      <c r="J61" s="64" t="s">
        <v>160</v>
      </c>
      <c r="K61" s="86"/>
      <c r="L61" s="73" t="s">
        <v>161</v>
      </c>
      <c r="M61" s="79"/>
      <c r="N61" s="66"/>
      <c r="O61" s="87"/>
      <c r="P61" s="98"/>
      <c r="Q61" s="99"/>
      <c r="R61" s="105"/>
    </row>
    <row r="62" s="69" customFormat="true" ht="9.6" hidden="false" customHeight="true" outlineLevel="0" collapsed="false">
      <c r="A62" s="57"/>
      <c r="B62" s="58" t="s">
        <v>162</v>
      </c>
      <c r="C62" s="59"/>
      <c r="D62" s="60" t="n">
        <v>42</v>
      </c>
      <c r="E62" s="61"/>
      <c r="F62" s="59"/>
      <c r="G62" s="59"/>
      <c r="H62" s="91" t="s">
        <v>163</v>
      </c>
      <c r="I62" s="72"/>
      <c r="J62" s="66"/>
      <c r="K62" s="87"/>
      <c r="L62" s="73"/>
      <c r="M62" s="88"/>
      <c r="N62" s="73"/>
      <c r="O62" s="89"/>
      <c r="P62" s="90"/>
      <c r="Q62" s="75"/>
      <c r="R62" s="105"/>
    </row>
    <row r="63" s="69" customFormat="true" ht="9.6" hidden="false" customHeight="true" outlineLevel="0" collapsed="false">
      <c r="A63" s="57"/>
      <c r="B63" s="70" t="s">
        <v>164</v>
      </c>
      <c r="C63" s="59"/>
      <c r="D63" s="60"/>
      <c r="E63" s="61"/>
      <c r="F63" s="59"/>
      <c r="G63" s="59"/>
      <c r="H63" s="71"/>
      <c r="I63" s="75"/>
      <c r="J63" s="76" t="s">
        <v>165</v>
      </c>
      <c r="K63" s="81"/>
      <c r="L63" s="66"/>
      <c r="M63" s="87"/>
      <c r="N63" s="66"/>
      <c r="O63" s="87"/>
      <c r="P63" s="98"/>
      <c r="Q63" s="106"/>
      <c r="R63" s="68"/>
    </row>
    <row r="64" s="69" customFormat="true" ht="9.6" hidden="false" customHeight="true" outlineLevel="0" collapsed="false">
      <c r="A64" s="57"/>
      <c r="B64" s="70" t="s">
        <v>166</v>
      </c>
      <c r="C64" s="59"/>
      <c r="D64" s="60" t="n">
        <v>42</v>
      </c>
      <c r="E64" s="61"/>
      <c r="F64" s="59"/>
      <c r="G64" s="59"/>
      <c r="H64" s="71"/>
      <c r="I64" s="72"/>
      <c r="J64" s="73"/>
      <c r="K64" s="74"/>
      <c r="L64" s="76" t="s">
        <v>167</v>
      </c>
      <c r="M64" s="81"/>
      <c r="N64" s="66"/>
      <c r="O64" s="67"/>
      <c r="P64" s="98"/>
      <c r="Q64" s="106"/>
      <c r="R64" s="68"/>
    </row>
    <row r="65" s="69" customFormat="true" ht="9.6" hidden="false" customHeight="true" outlineLevel="0" collapsed="false">
      <c r="A65" s="57"/>
      <c r="B65" s="70" t="s">
        <v>168</v>
      </c>
      <c r="C65" s="59"/>
      <c r="D65" s="60"/>
      <c r="E65" s="61"/>
      <c r="F65" s="59"/>
      <c r="G65" s="59"/>
      <c r="H65" s="71"/>
      <c r="I65" s="75"/>
      <c r="J65" s="76" t="s">
        <v>167</v>
      </c>
      <c r="K65" s="77"/>
      <c r="L65" s="66" t="s">
        <v>98</v>
      </c>
      <c r="M65" s="92"/>
      <c r="N65" s="66"/>
      <c r="O65" s="67"/>
      <c r="P65" s="98"/>
      <c r="Q65" s="106"/>
      <c r="R65" s="68"/>
    </row>
    <row r="66" s="69" customFormat="true" ht="9.6" hidden="false" customHeight="true" outlineLevel="0" collapsed="false">
      <c r="A66" s="57"/>
      <c r="B66" s="58" t="s">
        <v>169</v>
      </c>
      <c r="C66" s="59"/>
      <c r="D66" s="60" t="n">
        <v>42</v>
      </c>
      <c r="E66" s="61"/>
      <c r="F66" s="59"/>
      <c r="G66" s="59"/>
      <c r="H66" s="71"/>
      <c r="I66" s="72"/>
      <c r="J66" s="73"/>
      <c r="K66" s="79"/>
      <c r="L66" s="73"/>
      <c r="M66" s="74"/>
      <c r="N66" s="76" t="s">
        <v>170</v>
      </c>
      <c r="O66" s="65"/>
      <c r="P66" s="98" t="s">
        <v>171</v>
      </c>
      <c r="Q66" s="80"/>
      <c r="R66" s="68"/>
    </row>
    <row r="67" s="69" customFormat="true" ht="9.6" hidden="false" customHeight="true" outlineLevel="0" collapsed="false">
      <c r="A67" s="57"/>
      <c r="B67" s="70" t="s">
        <v>172</v>
      </c>
      <c r="C67" s="59"/>
      <c r="D67" s="60" t="s">
        <v>28</v>
      </c>
      <c r="E67" s="61"/>
      <c r="F67" s="59" t="s">
        <v>173</v>
      </c>
      <c r="G67" s="59"/>
      <c r="H67" s="71"/>
      <c r="I67" s="75"/>
      <c r="J67" s="76" t="s">
        <v>170</v>
      </c>
      <c r="K67" s="81"/>
      <c r="L67" s="73"/>
      <c r="M67" s="82"/>
      <c r="N67" s="66" t="s">
        <v>98</v>
      </c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174</v>
      </c>
      <c r="C68" s="59"/>
      <c r="D68" s="60" t="n">
        <v>42</v>
      </c>
      <c r="E68" s="61"/>
      <c r="F68" s="59" t="s">
        <v>175</v>
      </c>
      <c r="G68" s="59"/>
      <c r="H68" s="71"/>
      <c r="I68" s="72"/>
      <c r="J68" s="73" t="s">
        <v>176</v>
      </c>
      <c r="K68" s="74"/>
      <c r="L68" s="76" t="s">
        <v>170</v>
      </c>
      <c r="M68" s="107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177</v>
      </c>
      <c r="C69" s="59"/>
      <c r="D69" s="60"/>
      <c r="E69" s="61"/>
      <c r="F69" s="59"/>
      <c r="G69" s="59"/>
      <c r="H69" s="71"/>
      <c r="I69" s="75"/>
      <c r="J69" s="64" t="s">
        <v>178</v>
      </c>
      <c r="K69" s="86"/>
      <c r="L69" s="73" t="s">
        <v>179</v>
      </c>
      <c r="M69" s="108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80</v>
      </c>
      <c r="C70" s="59"/>
      <c r="D70" s="60" t="n">
        <v>42</v>
      </c>
      <c r="E70" s="61"/>
      <c r="F70" s="59"/>
      <c r="G70" s="59"/>
      <c r="H70" s="91" t="s">
        <v>181</v>
      </c>
      <c r="I70" s="72"/>
      <c r="J70" s="66"/>
      <c r="K70" s="67"/>
      <c r="L70" s="73"/>
      <c r="M70" s="109"/>
      <c r="N70" s="73"/>
      <c r="O70" s="108"/>
      <c r="P70" s="66"/>
      <c r="Q70" s="66"/>
      <c r="R70" s="68"/>
    </row>
    <row r="71" s="69" customFormat="true" ht="6.75" hidden="false" customHeight="true" outlineLevel="0" collapsed="false">
      <c r="B71" s="110"/>
      <c r="C71" s="111"/>
      <c r="D71" s="112"/>
      <c r="E71" s="113"/>
      <c r="F71" s="114"/>
      <c r="G71" s="114"/>
      <c r="H71" s="115"/>
      <c r="I71" s="116"/>
      <c r="J71" s="66"/>
      <c r="K71" s="67"/>
      <c r="L71" s="73"/>
      <c r="M71" s="109"/>
      <c r="N71" s="73"/>
      <c r="O71" s="108"/>
      <c r="P71" s="66"/>
      <c r="Q71" s="66"/>
      <c r="R71" s="68"/>
    </row>
    <row r="72" s="117" customFormat="true" ht="10.5" hidden="false" customHeight="true" outlineLevel="0" collapsed="false">
      <c r="B72" s="118" t="s">
        <v>182</v>
      </c>
      <c r="C72" s="119" t="s">
        <v>183</v>
      </c>
      <c r="D72" s="119"/>
      <c r="E72" s="120" t="s">
        <v>182</v>
      </c>
      <c r="F72" s="119" t="s">
        <v>183</v>
      </c>
      <c r="G72" s="119"/>
      <c r="H72" s="121"/>
      <c r="I72" s="120" t="s">
        <v>182</v>
      </c>
      <c r="J72" s="120" t="s">
        <v>184</v>
      </c>
      <c r="K72" s="122"/>
      <c r="L72" s="120" t="s">
        <v>185</v>
      </c>
      <c r="M72" s="123"/>
      <c r="N72" s="124" t="s">
        <v>186</v>
      </c>
      <c r="O72" s="122"/>
      <c r="P72" s="125" t="s">
        <v>187</v>
      </c>
      <c r="Q72" s="126"/>
    </row>
    <row r="73" s="117" customFormat="true" ht="9" hidden="false" customHeight="true" outlineLevel="0" collapsed="false">
      <c r="B73" s="127" t="n">
        <v>1</v>
      </c>
      <c r="C73" s="128" t="s">
        <v>188</v>
      </c>
      <c r="D73" s="129"/>
      <c r="E73" s="130" t="s">
        <v>41</v>
      </c>
      <c r="F73" s="128"/>
      <c r="G73" s="129"/>
      <c r="H73" s="131"/>
      <c r="I73" s="132" t="s">
        <v>19</v>
      </c>
      <c r="J73" s="133"/>
      <c r="K73" s="134"/>
      <c r="L73" s="135"/>
      <c r="M73" s="136"/>
      <c r="N73" s="137" t="s">
        <v>189</v>
      </c>
      <c r="O73" s="138"/>
      <c r="P73" s="139"/>
      <c r="Q73" s="140"/>
    </row>
    <row r="74" s="117" customFormat="true" ht="9" hidden="false" customHeight="true" outlineLevel="0" collapsed="false">
      <c r="B74" s="127" t="n">
        <v>2</v>
      </c>
      <c r="C74" s="128" t="s">
        <v>190</v>
      </c>
      <c r="D74" s="129"/>
      <c r="E74" s="130" t="s">
        <v>44</v>
      </c>
      <c r="F74" s="128"/>
      <c r="G74" s="129"/>
      <c r="H74" s="131"/>
      <c r="I74" s="141" t="s">
        <v>22</v>
      </c>
      <c r="J74" s="142"/>
      <c r="K74" s="134"/>
      <c r="L74" s="143"/>
      <c r="M74" s="144"/>
      <c r="N74" s="145"/>
      <c r="O74" s="146"/>
      <c r="P74" s="145"/>
      <c r="Q74" s="144"/>
    </row>
    <row r="75" s="117" customFormat="true" ht="9" hidden="false" customHeight="true" outlineLevel="0" collapsed="false">
      <c r="B75" s="127" t="n">
        <v>3</v>
      </c>
      <c r="C75" s="128" t="s">
        <v>191</v>
      </c>
      <c r="D75" s="129"/>
      <c r="E75" s="130" t="s">
        <v>46</v>
      </c>
      <c r="F75" s="128"/>
      <c r="G75" s="129"/>
      <c r="H75" s="131"/>
      <c r="I75" s="141" t="s">
        <v>23</v>
      </c>
      <c r="J75" s="142"/>
      <c r="K75" s="134"/>
      <c r="L75" s="143"/>
      <c r="M75" s="144"/>
      <c r="N75" s="145" t="s">
        <v>192</v>
      </c>
      <c r="O75" s="146"/>
      <c r="P75" s="145" t="s">
        <v>193</v>
      </c>
      <c r="Q75" s="144"/>
    </row>
    <row r="76" s="117" customFormat="true" ht="9" hidden="false" customHeight="true" outlineLevel="0" collapsed="false">
      <c r="B76" s="127" t="n">
        <v>4</v>
      </c>
      <c r="C76" s="128" t="s">
        <v>194</v>
      </c>
      <c r="D76" s="129"/>
      <c r="E76" s="130" t="s">
        <v>49</v>
      </c>
      <c r="F76" s="128"/>
      <c r="G76" s="129"/>
      <c r="H76" s="131"/>
      <c r="I76" s="141" t="s">
        <v>27</v>
      </c>
      <c r="J76" s="142"/>
      <c r="K76" s="134"/>
      <c r="L76" s="147"/>
      <c r="M76" s="148"/>
      <c r="N76" s="149"/>
      <c r="O76" s="150"/>
      <c r="P76" s="151"/>
      <c r="Q76" s="148"/>
    </row>
    <row r="77" s="117" customFormat="true" ht="9" hidden="false" customHeight="true" outlineLevel="0" collapsed="false">
      <c r="B77" s="127" t="n">
        <v>5</v>
      </c>
      <c r="C77" s="128" t="s">
        <v>195</v>
      </c>
      <c r="D77" s="129"/>
      <c r="E77" s="130" t="s">
        <v>53</v>
      </c>
      <c r="F77" s="128"/>
      <c r="G77" s="129"/>
      <c r="H77" s="131"/>
      <c r="I77" s="141" t="s">
        <v>33</v>
      </c>
      <c r="J77" s="142"/>
      <c r="K77" s="134"/>
      <c r="L77" s="152" t="s">
        <v>196</v>
      </c>
      <c r="M77" s="153"/>
      <c r="N77" s="137" t="s">
        <v>197</v>
      </c>
      <c r="O77" s="138"/>
      <c r="P77" s="139"/>
      <c r="Q77" s="140"/>
    </row>
    <row r="78" s="117" customFormat="true" ht="9" hidden="false" customHeight="true" outlineLevel="0" collapsed="false">
      <c r="B78" s="127" t="n">
        <v>6</v>
      </c>
      <c r="C78" s="128" t="s">
        <v>198</v>
      </c>
      <c r="D78" s="129"/>
      <c r="E78" s="130" t="s">
        <v>56</v>
      </c>
      <c r="F78" s="128"/>
      <c r="G78" s="129"/>
      <c r="H78" s="131"/>
      <c r="I78" s="141" t="s">
        <v>37</v>
      </c>
      <c r="J78" s="142"/>
      <c r="K78" s="134"/>
      <c r="L78" s="154" t="s">
        <v>199</v>
      </c>
      <c r="M78" s="154"/>
      <c r="N78" s="145"/>
      <c r="O78" s="146"/>
      <c r="P78" s="145"/>
      <c r="Q78" s="144"/>
    </row>
    <row r="79" s="117" customFormat="true" ht="9" hidden="false" customHeight="true" outlineLevel="0" collapsed="false">
      <c r="B79" s="127" t="n">
        <v>7</v>
      </c>
      <c r="C79" s="128" t="s">
        <v>200</v>
      </c>
      <c r="D79" s="129"/>
      <c r="E79" s="130" t="s">
        <v>58</v>
      </c>
      <c r="F79" s="128"/>
      <c r="G79" s="129"/>
      <c r="H79" s="131"/>
      <c r="I79" s="141" t="s">
        <v>38</v>
      </c>
      <c r="J79" s="142"/>
      <c r="K79" s="134"/>
      <c r="L79" s="154"/>
      <c r="M79" s="154"/>
      <c r="N79" s="145" t="s">
        <v>201</v>
      </c>
      <c r="O79" s="146"/>
      <c r="P79" s="145" t="s">
        <v>202</v>
      </c>
      <c r="Q79" s="144"/>
    </row>
    <row r="80" s="117" customFormat="true" ht="9" hidden="false" customHeight="true" outlineLevel="0" collapsed="false">
      <c r="B80" s="155" t="n">
        <v>8</v>
      </c>
      <c r="C80" s="156" t="s">
        <v>203</v>
      </c>
      <c r="D80" s="157"/>
      <c r="E80" s="158" t="s">
        <v>61</v>
      </c>
      <c r="F80" s="156"/>
      <c r="G80" s="157"/>
      <c r="H80" s="159"/>
      <c r="I80" s="160" t="s">
        <v>40</v>
      </c>
      <c r="J80" s="149"/>
      <c r="K80" s="161"/>
      <c r="L80" s="154"/>
      <c r="M80" s="154"/>
      <c r="N80" s="162"/>
      <c r="O80" s="161"/>
      <c r="P80" s="163"/>
      <c r="Q80" s="164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P14 P30 P46 P62 R22 R54 R38 N10 N26 N34 N42 N50 N66 N18 N5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12">
    <cfRule type="expression" priority="8" aboveAverage="0" equalAverage="0" bottom="0" percent="0" rank="0" text="" dxfId="6">
      <formula>K13="as"</formula>
    </cfRule>
    <cfRule type="expression" priority="9" aboveAverage="0" equalAverage="0" bottom="0" percent="0" rank="0" text="" dxfId="7">
      <formula>K13="bs"</formula>
    </cfRule>
  </conditionalFormatting>
  <conditionalFormatting sqref="L8">
    <cfRule type="expression" priority="10" aboveAverage="0" equalAverage="0" bottom="0" percent="0" rank="0" text="" dxfId="8">
      <formula>K9="as"</formula>
    </cfRule>
    <cfRule type="expression" priority="11" aboveAverage="0" equalAverage="0" bottom="0" percent="0" rank="0" text="" dxfId="9">
      <formula>K9="bs"</formula>
    </cfRule>
  </conditionalFormatting>
  <conditionalFormatting sqref="L28">
    <cfRule type="expression" priority="12" aboveAverage="0" equalAverage="0" bottom="0" percent="0" rank="0" text="" dxfId="10">
      <formula>K29="as"</formula>
    </cfRule>
    <cfRule type="expression" priority="13" aboveAverage="0" equalAverage="0" bottom="0" percent="0" rank="0" text="" dxfId="11">
      <formula>K29="bs"</formula>
    </cfRule>
  </conditionalFormatting>
  <conditionalFormatting sqref="L32">
    <cfRule type="expression" priority="14" aboveAverage="0" equalAverage="0" bottom="0" percent="0" rank="0" text="" dxfId="12">
      <formula>K33="as"</formula>
    </cfRule>
    <cfRule type="expression" priority="15" aboveAverage="0" equalAverage="0" bottom="0" percent="0" rank="0" text="" dxfId="13">
      <formula>K33="bs"</formula>
    </cfRule>
  </conditionalFormatting>
  <conditionalFormatting sqref="L36">
    <cfRule type="expression" priority="16" aboveAverage="0" equalAverage="0" bottom="0" percent="0" rank="0" text="" dxfId="14">
      <formula>K37="as"</formula>
    </cfRule>
    <cfRule type="expression" priority="17" aboveAverage="0" equalAverage="0" bottom="0" percent="0" rank="0" text="" dxfId="15">
      <formula>K37="bs"</formula>
    </cfRule>
  </conditionalFormatting>
  <conditionalFormatting sqref="L40">
    <cfRule type="expression" priority="18" aboveAverage="0" equalAverage="0" bottom="0" percent="0" rank="0" text="" dxfId="16">
      <formula>K41="as"</formula>
    </cfRule>
    <cfRule type="expression" priority="19" aboveAverage="0" equalAverage="0" bottom="0" percent="0" rank="0" text="" dxfId="17">
      <formula>K41="bs"</formula>
    </cfRule>
  </conditionalFormatting>
  <conditionalFormatting sqref="L44">
    <cfRule type="expression" priority="20" aboveAverage="0" equalAverage="0" bottom="0" percent="0" rank="0" text="" dxfId="18">
      <formula>K45="as"</formula>
    </cfRule>
    <cfRule type="expression" priority="21" aboveAverage="0" equalAverage="0" bottom="0" percent="0" rank="0" text="" dxfId="19">
      <formula>K45="bs"</formula>
    </cfRule>
  </conditionalFormatting>
  <conditionalFormatting sqref="L52">
    <cfRule type="expression" priority="22" aboveAverage="0" equalAverage="0" bottom="0" percent="0" rank="0" text="" dxfId="20">
      <formula>K53="as"</formula>
    </cfRule>
    <cfRule type="expression" priority="23" aboveAverage="0" equalAverage="0" bottom="0" percent="0" rank="0" text="" dxfId="21">
      <formula>K53="bs"</formula>
    </cfRule>
  </conditionalFormatting>
  <conditionalFormatting sqref="L60">
    <cfRule type="expression" priority="24" aboveAverage="0" equalAverage="0" bottom="0" percent="0" rank="0" text="" dxfId="22">
      <formula>K61="as"</formula>
    </cfRule>
    <cfRule type="expression" priority="25" aboveAverage="0" equalAverage="0" bottom="0" percent="0" rank="0" text="" dxfId="23">
      <formula>K61="bs"</formula>
    </cfRule>
  </conditionalFormatting>
  <conditionalFormatting sqref="L64">
    <cfRule type="expression" priority="26" aboveAverage="0" equalAverage="0" bottom="0" percent="0" rank="0" text="" dxfId="24">
      <formula>K65="as"</formula>
    </cfRule>
    <cfRule type="expression" priority="27" aboveAverage="0" equalAverage="0" bottom="0" percent="0" rank="0" text="" dxfId="25">
      <formula>K65="bs"</formula>
    </cfRule>
  </conditionalFormatting>
  <conditionalFormatting sqref="L68">
    <cfRule type="expression" priority="28" aboveAverage="0" equalAverage="0" bottom="0" percent="0" rank="0" text="" dxfId="26">
      <formula>K69="as"</formula>
    </cfRule>
    <cfRule type="expression" priority="29" aboveAverage="0" equalAverage="0" bottom="0" percent="0" rank="0" text="" dxfId="27">
      <formula>K69="bs"</formula>
    </cfRule>
  </conditionalFormatting>
  <conditionalFormatting sqref="L16">
    <cfRule type="expression" priority="30" aboveAverage="0" equalAverage="0" bottom="0" percent="0" rank="0" text="" dxfId="28">
      <formula>K17="as"</formula>
    </cfRule>
    <cfRule type="expression" priority="31" aboveAverage="0" equalAverage="0" bottom="0" percent="0" rank="0" text="" dxfId="29">
      <formula>K17="bs"</formula>
    </cfRule>
  </conditionalFormatting>
  <conditionalFormatting sqref="L24">
    <cfRule type="expression" priority="32" aboveAverage="0" equalAverage="0" bottom="0" percent="0" rank="0" text="" dxfId="30">
      <formula>K25="as"</formula>
    </cfRule>
    <cfRule type="expression" priority="33" aboveAverage="0" equalAverage="0" bottom="0" percent="0" rank="0" text="" dxfId="31">
      <formula>K25="bs"</formula>
    </cfRule>
  </conditionalFormatting>
  <conditionalFormatting sqref="L20">
    <cfRule type="expression" priority="34" aboveAverage="0" equalAverage="0" bottom="0" percent="0" rank="0" text="" dxfId="32">
      <formula>K21="as"</formula>
    </cfRule>
    <cfRule type="expression" priority="35" aboveAverage="0" equalAverage="0" bottom="0" percent="0" rank="0" text="" dxfId="33">
      <formula>K21="bs"</formula>
    </cfRule>
  </conditionalFormatting>
  <conditionalFormatting sqref="N10">
    <cfRule type="expression" priority="36" aboveAverage="0" equalAverage="0" bottom="0" percent="0" rank="0" text="" dxfId="34">
      <formula>M11="as"</formula>
    </cfRule>
    <cfRule type="expression" priority="37" aboveAverage="0" equalAverage="0" bottom="0" percent="0" rank="0" text="" dxfId="35">
      <formula>M11="bs"</formula>
    </cfRule>
  </conditionalFormatting>
  <conditionalFormatting sqref="N26">
    <cfRule type="expression" priority="38" aboveAverage="0" equalAverage="0" bottom="0" percent="0" rank="0" text="" dxfId="36">
      <formula>M27="as"</formula>
    </cfRule>
    <cfRule type="expression" priority="39" aboveAverage="0" equalAverage="0" bottom="0" percent="0" rank="0" text="" dxfId="37">
      <formula>M27="bs"</formula>
    </cfRule>
  </conditionalFormatting>
  <conditionalFormatting sqref="N34">
    <cfRule type="expression" priority="40" aboveAverage="0" equalAverage="0" bottom="0" percent="0" rank="0" text="" dxfId="38">
      <formula>M35="as"</formula>
    </cfRule>
    <cfRule type="expression" priority="41" aboveAverage="0" equalAverage="0" bottom="0" percent="0" rank="0" text="" dxfId="39">
      <formula>M35="bs"</formula>
    </cfRule>
  </conditionalFormatting>
  <conditionalFormatting sqref="N42">
    <cfRule type="expression" priority="42" aboveAverage="0" equalAverage="0" bottom="0" percent="0" rank="0" text="" dxfId="40">
      <formula>M43="as"</formula>
    </cfRule>
    <cfRule type="expression" priority="43" aboveAverage="0" equalAverage="0" bottom="0" percent="0" rank="0" text="" dxfId="41">
      <formula>M43="bs"</formula>
    </cfRule>
  </conditionalFormatting>
  <conditionalFormatting sqref="N50">
    <cfRule type="expression" priority="44" aboveAverage="0" equalAverage="0" bottom="0" percent="0" rank="0" text="" dxfId="42">
      <formula>M51="as"</formula>
    </cfRule>
    <cfRule type="expression" priority="45" aboveAverage="0" equalAverage="0" bottom="0" percent="0" rank="0" text="" dxfId="43">
      <formula>M51="bs"</formula>
    </cfRule>
  </conditionalFormatting>
  <conditionalFormatting sqref="N66">
    <cfRule type="expression" priority="46" aboveAverage="0" equalAverage="0" bottom="0" percent="0" rank="0" text="" dxfId="44">
      <formula>M67="as"</formula>
    </cfRule>
    <cfRule type="expression" priority="47" aboveAverage="0" equalAverage="0" bottom="0" percent="0" rank="0" text="" dxfId="45">
      <formula>M67="bs"</formula>
    </cfRule>
  </conditionalFormatting>
  <conditionalFormatting sqref="N18">
    <cfRule type="expression" priority="48" aboveAverage="0" equalAverage="0" bottom="0" percent="0" rank="0" text="" dxfId="46">
      <formula>M19="as"</formula>
    </cfRule>
    <cfRule type="expression" priority="49" aboveAverage="0" equalAverage="0" bottom="0" percent="0" rank="0" text="" dxfId="47">
      <formula>M19="bs"</formula>
    </cfRule>
  </conditionalFormatting>
  <conditionalFormatting sqref="N58">
    <cfRule type="expression" priority="50" aboveAverage="0" equalAverage="0" bottom="0" percent="0" rank="0" text="" dxfId="48">
      <formula>M59="as"</formula>
    </cfRule>
    <cfRule type="expression" priority="51" aboveAverage="0" equalAverage="0" bottom="0" percent="0" rank="0" text="" dxfId="49">
      <formula>M59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2-04-16T17:56:52Z</dcterms:modified>
  <cp:revision>0</cp:revision>
  <dc:subject/>
  <dc:title/>
</cp:coreProperties>
</file>