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 </t>
  </si>
  <si>
    <t xml:space="preserve">PRIMO</t>
  </si>
  <si>
    <t xml:space="preserve">TAB.</t>
  </si>
  <si>
    <t xml:space="preserve">FEMMIN.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5.03.2011</t>
  </si>
  <si>
    <t xml:space="preserve">CT</t>
  </si>
  <si>
    <t xml:space="preserve">LE ROCCE</t>
  </si>
  <si>
    <t xml:space="preserve">MASCALI</t>
  </si>
  <si>
    <t xml:space="preserve">M.GAROZZ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MINGIARDI OTTAVIA</t>
  </si>
  <si>
    <t xml:space="preserve">PEZZILLO F.SCA</t>
  </si>
  <si>
    <t xml:space="preserve">PADOLECCHIA</t>
  </si>
  <si>
    <t xml:space="preserve">MELANIA</t>
  </si>
  <si>
    <t xml:space="preserve">26-64-62</t>
  </si>
  <si>
    <t xml:space="preserve">PEZZILLO</t>
  </si>
  <si>
    <t xml:space="preserve">FRANCESCA</t>
  </si>
  <si>
    <t xml:space="preserve">61-62</t>
  </si>
  <si>
    <t xml:space="preserve">Q 1</t>
  </si>
  <si>
    <t xml:space="preserve">GALATA' </t>
  </si>
  <si>
    <t xml:space="preserve">GALATA' F.SCA</t>
  </si>
  <si>
    <t xml:space="preserve">DI DIO ROMANO</t>
  </si>
  <si>
    <t xml:space="preserve">MIRIAM</t>
  </si>
  <si>
    <t xml:space="preserve">60-61</t>
  </si>
  <si>
    <t xml:space="preserve">GALATA'  CHIARA</t>
  </si>
  <si>
    <t xml:space="preserve">GALATA'</t>
  </si>
  <si>
    <t xml:space="preserve">CHIARA</t>
  </si>
  <si>
    <t xml:space="preserve">64-76(5)</t>
  </si>
  <si>
    <t xml:space="preserve">MUSSUMECI</t>
  </si>
  <si>
    <t xml:space="preserve">ALESSANDRA</t>
  </si>
  <si>
    <t xml:space="preserve">NC</t>
  </si>
  <si>
    <t xml:space="preserve">INFANTINO</t>
  </si>
  <si>
    <t xml:space="preserve">ALMERINDA</t>
  </si>
  <si>
    <t xml:space="preserve">INFANTINO ALM.</t>
  </si>
  <si>
    <t xml:space="preserve">MACCARONE</t>
  </si>
  <si>
    <t xml:space="preserve">SILVIA</t>
  </si>
  <si>
    <t xml:space="preserve">60-62</t>
  </si>
  <si>
    <t xml:space="preserve">64-60</t>
  </si>
  <si>
    <t xml:space="preserve">MARANO LORENZA</t>
  </si>
  <si>
    <t xml:space="preserve">Q 2</t>
  </si>
  <si>
    <t xml:space="preserve">MANTEGNA</t>
  </si>
  <si>
    <t xml:space="preserve">ROBERTA</t>
  </si>
  <si>
    <t xml:space="preserve">PETTINATO SARA</t>
  </si>
  <si>
    <t xml:space="preserve">PETTINATO</t>
  </si>
  <si>
    <t xml:space="preserve">SARA</t>
  </si>
  <si>
    <t xml:space="preserve">64-36-64</t>
  </si>
  <si>
    <t xml:space="preserve">MESSINA ROSY</t>
  </si>
  <si>
    <t xml:space="preserve">62-60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MINGIARDI O.</t>
  </si>
  <si>
    <t xml:space="preserve">1</t>
  </si>
  <si>
    <t xml:space="preserve">Giocatore presente</t>
  </si>
  <si>
    <t xml:space="preserve">MESSINA R.</t>
  </si>
  <si>
    <t xml:space="preserve">2</t>
  </si>
  <si>
    <t xml:space="preserve">MARANO L</t>
  </si>
  <si>
    <t xml:space="preserve">3</t>
  </si>
  <si>
    <t xml:space="preserve">GALATA' F.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MARIANO</t>
  </si>
  <si>
    <t xml:space="preserve">GAROZZO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[h]:mm:ss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2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 t="s">
        <v>0</v>
      </c>
      <c r="D1" s="8"/>
      <c r="E1" s="9"/>
      <c r="F1" s="10" t="s">
        <v>1</v>
      </c>
      <c r="G1" s="11"/>
      <c r="H1" s="12" t="s">
        <v>2</v>
      </c>
      <c r="I1" s="13" t="s">
        <v>0</v>
      </c>
      <c r="J1" s="14" t="s">
        <v>3</v>
      </c>
      <c r="K1" s="13" t="s">
        <v>0</v>
      </c>
      <c r="L1" s="15"/>
      <c r="M1" s="13"/>
      <c r="N1" s="8"/>
      <c r="O1" s="13"/>
      <c r="P1" s="16"/>
      <c r="Q1" s="17"/>
    </row>
    <row r="2" s="18" customFormat="true" ht="13.5" hidden="false" customHeight="true" outlineLevel="0" collapsed="false">
      <c r="B2" s="19"/>
      <c r="C2" s="20"/>
      <c r="D2" s="21"/>
      <c r="E2" s="22"/>
      <c r="F2" s="23"/>
      <c r="G2" s="24"/>
      <c r="H2" s="22"/>
      <c r="I2" s="25"/>
      <c r="J2" s="19"/>
      <c r="K2" s="25"/>
      <c r="L2" s="26"/>
      <c r="M2" s="25"/>
      <c r="N2" s="21"/>
      <c r="O2" s="25"/>
      <c r="P2" s="21"/>
      <c r="Q2" s="25"/>
    </row>
    <row r="3" s="27" customFormat="true" ht="11.25" hidden="false" customHeight="true" outlineLevel="0" collapsed="false">
      <c r="B3" s="28" t="s">
        <v>4</v>
      </c>
      <c r="C3" s="29"/>
      <c r="D3" s="30"/>
      <c r="E3" s="28" t="s">
        <v>5</v>
      </c>
      <c r="F3" s="31"/>
      <c r="G3" s="29" t="s">
        <v>6</v>
      </c>
      <c r="H3" s="32"/>
      <c r="I3" s="33"/>
      <c r="J3" s="30" t="s">
        <v>7</v>
      </c>
      <c r="K3" s="34"/>
      <c r="L3" s="30"/>
      <c r="M3" s="34"/>
      <c r="N3" s="30"/>
      <c r="O3" s="33"/>
      <c r="P3" s="35"/>
      <c r="Q3" s="36" t="s">
        <v>8</v>
      </c>
    </row>
    <row r="4" s="37" customFormat="true" ht="11.25" hidden="false" customHeight="true" outlineLevel="0" collapsed="false">
      <c r="B4" s="38" t="s">
        <v>9</v>
      </c>
      <c r="C4" s="39"/>
      <c r="D4" s="40" t="s">
        <v>10</v>
      </c>
      <c r="E4" s="38" t="s">
        <v>11</v>
      </c>
      <c r="F4" s="39"/>
      <c r="G4" s="39"/>
      <c r="H4" s="41" t="s">
        <v>12</v>
      </c>
      <c r="I4" s="42"/>
      <c r="J4" s="43"/>
      <c r="K4" s="42"/>
      <c r="L4" s="44"/>
      <c r="M4" s="45"/>
      <c r="N4" s="40"/>
      <c r="O4" s="42"/>
      <c r="P4" s="40" t="s">
        <v>13</v>
      </c>
      <c r="Q4" s="46"/>
    </row>
    <row r="5" s="47" customFormat="true" ht="9" hidden="false" customHeight="false" outlineLevel="0" collapsed="false">
      <c r="B5" s="48"/>
      <c r="C5" s="49" t="s">
        <v>14</v>
      </c>
      <c r="D5" s="50" t="s">
        <v>15</v>
      </c>
      <c r="E5" s="50"/>
      <c r="F5" s="49" t="s">
        <v>16</v>
      </c>
      <c r="G5" s="49" t="s">
        <v>17</v>
      </c>
      <c r="H5" s="51"/>
      <c r="I5" s="52"/>
      <c r="J5" s="53" t="s">
        <v>18</v>
      </c>
      <c r="K5" s="52"/>
      <c r="L5" s="53" t="s">
        <v>19</v>
      </c>
      <c r="M5" s="52"/>
      <c r="N5" s="53" t="s">
        <v>20</v>
      </c>
      <c r="O5" s="52"/>
      <c r="P5" s="53" t="s">
        <v>21</v>
      </c>
      <c r="Q5" s="54"/>
    </row>
    <row r="6" s="47" customFormat="true" ht="3.75" hidden="false" customHeight="true" outlineLevel="0" collapsed="false">
      <c r="B6" s="55"/>
      <c r="C6" s="56"/>
      <c r="D6" s="57"/>
      <c r="E6" s="58"/>
      <c r="F6" s="56"/>
      <c r="G6" s="56"/>
      <c r="H6" s="59"/>
      <c r="I6" s="60"/>
      <c r="J6" s="58"/>
      <c r="K6" s="60"/>
      <c r="L6" s="58"/>
      <c r="M6" s="60"/>
      <c r="N6" s="58"/>
      <c r="O6" s="60"/>
      <c r="P6" s="58"/>
      <c r="Q6" s="61"/>
    </row>
    <row r="7" s="73" customFormat="true" ht="9" hidden="false" customHeight="true" outlineLevel="0" collapsed="false">
      <c r="A7" s="62"/>
      <c r="B7" s="63" t="n">
        <v>1</v>
      </c>
      <c r="C7" s="64"/>
      <c r="D7" s="65" t="n">
        <v>43</v>
      </c>
      <c r="E7" s="66"/>
      <c r="F7" s="67"/>
      <c r="G7" s="67"/>
      <c r="H7" s="68"/>
      <c r="I7" s="69"/>
      <c r="J7" s="70"/>
      <c r="K7" s="71"/>
      <c r="L7" s="70"/>
      <c r="M7" s="71"/>
      <c r="N7" s="70"/>
      <c r="O7" s="71"/>
      <c r="P7" s="70"/>
      <c r="Q7" s="71"/>
      <c r="R7" s="72"/>
      <c r="S7" s="72"/>
    </row>
    <row r="8" s="73" customFormat="true" ht="9.6" hidden="false" customHeight="true" outlineLevel="0" collapsed="false">
      <c r="A8" s="74"/>
      <c r="B8" s="75"/>
      <c r="C8" s="76"/>
      <c r="D8" s="70"/>
      <c r="E8" s="77"/>
      <c r="F8" s="78"/>
      <c r="G8" s="79"/>
      <c r="H8" s="80"/>
      <c r="I8" s="81"/>
      <c r="J8" s="82" t="s">
        <v>22</v>
      </c>
      <c r="K8" s="83"/>
      <c r="L8" s="70"/>
      <c r="M8" s="71"/>
      <c r="N8" s="70"/>
      <c r="O8" s="71"/>
      <c r="P8" s="70"/>
      <c r="Q8" s="71"/>
      <c r="R8" s="72"/>
      <c r="S8" s="72"/>
    </row>
    <row r="9" s="73" customFormat="true" ht="9.6" hidden="false" customHeight="true" outlineLevel="0" collapsed="false">
      <c r="A9" s="62"/>
      <c r="B9" s="75" t="n">
        <v>2</v>
      </c>
      <c r="C9" s="64"/>
      <c r="D9" s="65"/>
      <c r="E9" s="66"/>
      <c r="F9" s="67"/>
      <c r="G9" s="67"/>
      <c r="H9" s="68"/>
      <c r="I9" s="84"/>
      <c r="J9" s="74"/>
      <c r="K9" s="85"/>
      <c r="L9" s="70"/>
      <c r="M9" s="71"/>
      <c r="N9" s="70"/>
      <c r="O9" s="71"/>
      <c r="P9" s="70"/>
      <c r="Q9" s="71"/>
      <c r="R9" s="72"/>
      <c r="S9" s="72"/>
    </row>
    <row r="10" s="73" customFormat="true" ht="9.6" hidden="false" customHeight="true" outlineLevel="0" collapsed="false">
      <c r="A10" s="74"/>
      <c r="B10" s="75"/>
      <c r="C10" s="86"/>
      <c r="D10" s="70"/>
      <c r="E10" s="77"/>
      <c r="F10" s="78"/>
      <c r="G10" s="78"/>
      <c r="H10" s="80"/>
      <c r="I10" s="87"/>
      <c r="J10" s="88"/>
      <c r="K10" s="81"/>
      <c r="L10" s="82" t="s">
        <v>23</v>
      </c>
      <c r="M10" s="83"/>
      <c r="N10" s="74"/>
      <c r="O10" s="71"/>
      <c r="P10" s="70"/>
      <c r="Q10" s="71"/>
      <c r="R10" s="72"/>
      <c r="S10" s="72"/>
    </row>
    <row r="11" s="73" customFormat="true" ht="9.6" hidden="false" customHeight="true" outlineLevel="0" collapsed="false">
      <c r="A11" s="62"/>
      <c r="B11" s="75" t="n">
        <v>3</v>
      </c>
      <c r="C11" s="64"/>
      <c r="D11" s="65" t="n">
        <v>45</v>
      </c>
      <c r="E11" s="66"/>
      <c r="F11" s="67" t="s">
        <v>24</v>
      </c>
      <c r="G11" s="67" t="s">
        <v>25</v>
      </c>
      <c r="H11" s="68"/>
      <c r="I11" s="69"/>
      <c r="J11" s="74"/>
      <c r="K11" s="89"/>
      <c r="L11" s="74" t="s">
        <v>26</v>
      </c>
      <c r="M11" s="85"/>
      <c r="N11" s="70"/>
      <c r="O11" s="71"/>
      <c r="P11" s="70"/>
      <c r="Q11" s="71"/>
      <c r="R11" s="72"/>
      <c r="S11" s="72"/>
    </row>
    <row r="12" s="73" customFormat="true" ht="9.6" hidden="false" customHeight="true" outlineLevel="0" collapsed="false">
      <c r="A12" s="62"/>
      <c r="B12" s="75"/>
      <c r="C12" s="76"/>
      <c r="D12" s="70"/>
      <c r="E12" s="77"/>
      <c r="F12" s="78"/>
      <c r="G12" s="79"/>
      <c r="H12" s="80"/>
      <c r="I12" s="81"/>
      <c r="J12" s="82" t="s">
        <v>23</v>
      </c>
      <c r="K12" s="90"/>
      <c r="L12" s="88"/>
      <c r="M12" s="81"/>
      <c r="N12" s="70"/>
      <c r="O12" s="71"/>
      <c r="P12" s="70"/>
      <c r="Q12" s="71"/>
      <c r="R12" s="72"/>
      <c r="S12" s="72"/>
    </row>
    <row r="13" s="73" customFormat="true" ht="9.6" hidden="false" customHeight="true" outlineLevel="0" collapsed="false">
      <c r="A13" s="62"/>
      <c r="B13" s="75" t="n">
        <v>4</v>
      </c>
      <c r="C13" s="64"/>
      <c r="D13" s="65" t="n">
        <v>45</v>
      </c>
      <c r="E13" s="66"/>
      <c r="F13" s="67" t="s">
        <v>27</v>
      </c>
      <c r="G13" s="67" t="s">
        <v>28</v>
      </c>
      <c r="H13" s="68"/>
      <c r="I13" s="84"/>
      <c r="J13" s="70" t="s">
        <v>29</v>
      </c>
      <c r="K13" s="71"/>
      <c r="L13" s="74"/>
      <c r="M13" s="89"/>
      <c r="N13" s="70"/>
      <c r="O13" s="71"/>
      <c r="P13" s="70"/>
      <c r="Q13" s="71"/>
      <c r="R13" s="72"/>
      <c r="S13" s="72"/>
    </row>
    <row r="14" s="73" customFormat="true" ht="9.6" hidden="false" customHeight="true" outlineLevel="0" collapsed="false">
      <c r="A14" s="74"/>
      <c r="B14" s="75"/>
      <c r="C14" s="86"/>
      <c r="D14" s="70"/>
      <c r="E14" s="77"/>
      <c r="F14" s="78"/>
      <c r="G14" s="78"/>
      <c r="H14" s="80"/>
      <c r="I14" s="87"/>
      <c r="J14" s="70"/>
      <c r="K14" s="71"/>
      <c r="L14" s="88"/>
      <c r="M14" s="81"/>
      <c r="N14" s="82"/>
      <c r="O14" s="83"/>
      <c r="P14" s="70" t="s">
        <v>30</v>
      </c>
      <c r="Q14" s="71"/>
      <c r="R14" s="72"/>
      <c r="S14" s="72"/>
    </row>
    <row r="15" s="73" customFormat="true" ht="9.6" hidden="false" customHeight="true" outlineLevel="0" collapsed="false">
      <c r="A15" s="62"/>
      <c r="B15" s="63" t="n">
        <v>5</v>
      </c>
      <c r="C15" s="64"/>
      <c r="D15" s="65" t="n">
        <v>44</v>
      </c>
      <c r="E15" s="66"/>
      <c r="F15" s="67" t="s">
        <v>31</v>
      </c>
      <c r="G15" s="67" t="s">
        <v>28</v>
      </c>
      <c r="H15" s="68"/>
      <c r="I15" s="69"/>
      <c r="J15" s="70"/>
      <c r="K15" s="71"/>
      <c r="L15" s="70"/>
      <c r="M15" s="89"/>
      <c r="N15" s="74"/>
      <c r="O15" s="89"/>
      <c r="P15" s="70"/>
      <c r="Q15" s="71"/>
      <c r="R15" s="72"/>
      <c r="S15" s="72"/>
    </row>
    <row r="16" s="73" customFormat="true" ht="9.6" hidden="false" customHeight="true" outlineLevel="0" collapsed="false">
      <c r="A16" s="74"/>
      <c r="B16" s="75"/>
      <c r="C16" s="76"/>
      <c r="D16" s="70"/>
      <c r="E16" s="77"/>
      <c r="F16" s="78"/>
      <c r="G16" s="79"/>
      <c r="H16" s="80"/>
      <c r="I16" s="81"/>
      <c r="J16" s="82" t="s">
        <v>32</v>
      </c>
      <c r="K16" s="83"/>
      <c r="L16" s="70"/>
      <c r="M16" s="89"/>
      <c r="N16" s="74"/>
      <c r="O16" s="89"/>
      <c r="P16" s="70"/>
      <c r="Q16" s="71"/>
      <c r="R16" s="72"/>
      <c r="S16" s="72"/>
    </row>
    <row r="17" s="73" customFormat="true" ht="9.6" hidden="false" customHeight="true" outlineLevel="0" collapsed="false">
      <c r="A17" s="62"/>
      <c r="B17" s="75" t="n">
        <v>6</v>
      </c>
      <c r="C17" s="64"/>
      <c r="D17" s="65" t="n">
        <v>45</v>
      </c>
      <c r="E17" s="66"/>
      <c r="F17" s="67" t="s">
        <v>33</v>
      </c>
      <c r="G17" s="67" t="s">
        <v>34</v>
      </c>
      <c r="H17" s="68"/>
      <c r="I17" s="84"/>
      <c r="J17" s="91" t="s">
        <v>35</v>
      </c>
      <c r="K17" s="85"/>
      <c r="L17" s="70"/>
      <c r="M17" s="89"/>
      <c r="N17" s="74"/>
      <c r="O17" s="89"/>
      <c r="P17" s="70"/>
      <c r="Q17" s="71"/>
      <c r="R17" s="72"/>
      <c r="S17" s="72"/>
    </row>
    <row r="18" s="73" customFormat="true" ht="9.6" hidden="false" customHeight="true" outlineLevel="0" collapsed="false">
      <c r="A18" s="74"/>
      <c r="B18" s="75"/>
      <c r="C18" s="86"/>
      <c r="D18" s="70"/>
      <c r="E18" s="77"/>
      <c r="F18" s="78"/>
      <c r="G18" s="78"/>
      <c r="H18" s="80"/>
      <c r="I18" s="87"/>
      <c r="J18" s="88"/>
      <c r="K18" s="81"/>
      <c r="L18" s="82" t="s">
        <v>36</v>
      </c>
      <c r="M18" s="90"/>
      <c r="N18" s="74"/>
      <c r="O18" s="89"/>
      <c r="P18" s="70"/>
      <c r="Q18" s="71"/>
      <c r="R18" s="72"/>
      <c r="S18" s="72"/>
    </row>
    <row r="19" s="73" customFormat="true" ht="9.6" hidden="false" customHeight="true" outlineLevel="0" collapsed="false">
      <c r="A19" s="62"/>
      <c r="B19" s="75" t="n">
        <v>7</v>
      </c>
      <c r="C19" s="64"/>
      <c r="D19" s="65" t="n">
        <v>44</v>
      </c>
      <c r="E19" s="66"/>
      <c r="F19" s="67" t="s">
        <v>37</v>
      </c>
      <c r="G19" s="67" t="s">
        <v>38</v>
      </c>
      <c r="H19" s="68"/>
      <c r="I19" s="69"/>
      <c r="J19" s="74"/>
      <c r="K19" s="89"/>
      <c r="L19" s="74" t="s">
        <v>39</v>
      </c>
      <c r="M19" s="92"/>
      <c r="N19" s="74"/>
      <c r="O19" s="89"/>
      <c r="P19" s="70"/>
      <c r="Q19" s="71"/>
      <c r="R19" s="72"/>
      <c r="S19" s="72"/>
    </row>
    <row r="20" s="73" customFormat="true" ht="9.6" hidden="false" customHeight="true" outlineLevel="0" collapsed="false">
      <c r="A20" s="74"/>
      <c r="B20" s="75"/>
      <c r="C20" s="76"/>
      <c r="D20" s="70"/>
      <c r="E20" s="77"/>
      <c r="F20" s="78"/>
      <c r="G20" s="79"/>
      <c r="H20" s="80"/>
      <c r="I20" s="81"/>
      <c r="J20" s="82" t="s">
        <v>36</v>
      </c>
      <c r="K20" s="90"/>
      <c r="L20" s="88"/>
      <c r="M20" s="93"/>
      <c r="N20" s="74"/>
      <c r="O20" s="89"/>
      <c r="P20" s="70"/>
      <c r="Q20" s="71"/>
      <c r="R20" s="72"/>
      <c r="S20" s="72"/>
    </row>
    <row r="21" s="73" customFormat="true" ht="9.6" hidden="false" customHeight="true" outlineLevel="0" collapsed="false">
      <c r="A21" s="62"/>
      <c r="B21" s="75" t="n">
        <v>8</v>
      </c>
      <c r="C21" s="64"/>
      <c r="D21" s="65" t="n">
        <v>44</v>
      </c>
      <c r="E21" s="66"/>
      <c r="F21" s="67" t="s">
        <v>40</v>
      </c>
      <c r="G21" s="67" t="s">
        <v>41</v>
      </c>
      <c r="H21" s="68"/>
      <c r="I21" s="84"/>
      <c r="J21" s="70" t="s">
        <v>29</v>
      </c>
      <c r="K21" s="71"/>
      <c r="L21" s="74"/>
      <c r="M21" s="94"/>
      <c r="N21" s="74" t="s">
        <v>0</v>
      </c>
      <c r="O21" s="89"/>
      <c r="P21" s="70"/>
      <c r="Q21" s="71"/>
      <c r="R21" s="72"/>
      <c r="S21" s="72"/>
    </row>
    <row r="22" s="73" customFormat="true" ht="9.6" hidden="false" customHeight="true" outlineLevel="0" collapsed="false">
      <c r="A22" s="74"/>
      <c r="B22" s="75"/>
      <c r="C22" s="86"/>
      <c r="D22" s="70"/>
      <c r="E22" s="70"/>
      <c r="F22" s="95"/>
      <c r="G22" s="95"/>
      <c r="H22" s="96"/>
      <c r="I22" s="87"/>
      <c r="J22" s="70"/>
      <c r="K22" s="71"/>
      <c r="L22" s="74"/>
      <c r="M22" s="94"/>
      <c r="N22" s="88"/>
      <c r="O22" s="81"/>
      <c r="P22" s="82"/>
      <c r="Q22" s="83"/>
      <c r="R22" s="72"/>
      <c r="S22" s="72"/>
    </row>
    <row r="23" s="73" customFormat="true" ht="9.6" hidden="false" customHeight="true" outlineLevel="0" collapsed="false">
      <c r="A23" s="62"/>
      <c r="B23" s="75" t="n">
        <v>9</v>
      </c>
      <c r="C23" s="64"/>
      <c r="D23" s="65" t="s">
        <v>42</v>
      </c>
      <c r="E23" s="66"/>
      <c r="F23" s="67" t="s">
        <v>43</v>
      </c>
      <c r="G23" s="67" t="s">
        <v>44</v>
      </c>
      <c r="H23" s="68"/>
      <c r="I23" s="69"/>
      <c r="J23" s="70"/>
      <c r="K23" s="71"/>
      <c r="L23" s="70"/>
      <c r="M23" s="71"/>
      <c r="N23" s="70"/>
      <c r="O23" s="89"/>
      <c r="P23" s="97"/>
      <c r="Q23" s="98"/>
      <c r="R23" s="72"/>
      <c r="S23" s="99"/>
    </row>
    <row r="24" s="73" customFormat="true" ht="9.6" hidden="false" customHeight="true" outlineLevel="0" collapsed="false">
      <c r="A24" s="74"/>
      <c r="B24" s="75"/>
      <c r="C24" s="76"/>
      <c r="D24" s="70"/>
      <c r="E24" s="77"/>
      <c r="F24" s="78"/>
      <c r="G24" s="79"/>
      <c r="H24" s="80"/>
      <c r="I24" s="81"/>
      <c r="J24" s="82" t="s">
        <v>45</v>
      </c>
      <c r="K24" s="83"/>
      <c r="L24" s="70"/>
      <c r="M24" s="71"/>
      <c r="N24" s="70"/>
      <c r="O24" s="89"/>
      <c r="P24" s="74"/>
      <c r="Q24" s="94"/>
      <c r="R24" s="72"/>
      <c r="S24" s="99"/>
    </row>
    <row r="25" s="73" customFormat="true" ht="9.6" hidden="false" customHeight="true" outlineLevel="0" collapsed="false">
      <c r="A25" s="62"/>
      <c r="B25" s="75" t="n">
        <v>10</v>
      </c>
      <c r="C25" s="64"/>
      <c r="D25" s="65" t="s">
        <v>42</v>
      </c>
      <c r="E25" s="66"/>
      <c r="F25" s="67" t="s">
        <v>46</v>
      </c>
      <c r="G25" s="67" t="s">
        <v>47</v>
      </c>
      <c r="H25" s="68"/>
      <c r="I25" s="84"/>
      <c r="J25" s="74" t="s">
        <v>48</v>
      </c>
      <c r="K25" s="85"/>
      <c r="L25" s="70"/>
      <c r="M25" s="71"/>
      <c r="N25" s="70"/>
      <c r="O25" s="89"/>
      <c r="P25" s="74"/>
      <c r="Q25" s="94"/>
      <c r="R25" s="72"/>
      <c r="S25" s="99"/>
    </row>
    <row r="26" s="73" customFormat="true" ht="9.6" hidden="false" customHeight="true" outlineLevel="0" collapsed="false">
      <c r="A26" s="74"/>
      <c r="B26" s="75"/>
      <c r="C26" s="86"/>
      <c r="D26" s="70"/>
      <c r="E26" s="77"/>
      <c r="F26" s="78"/>
      <c r="G26" s="78"/>
      <c r="H26" s="80"/>
      <c r="I26" s="87"/>
      <c r="J26" s="88"/>
      <c r="K26" s="81"/>
      <c r="L26" s="82" t="s">
        <v>45</v>
      </c>
      <c r="M26" s="83"/>
      <c r="N26" s="70"/>
      <c r="O26" s="89"/>
      <c r="P26" s="74"/>
      <c r="Q26" s="94"/>
      <c r="R26" s="72"/>
      <c r="S26" s="99"/>
    </row>
    <row r="27" s="73" customFormat="true" ht="9.6" hidden="false" customHeight="true" outlineLevel="0" collapsed="false">
      <c r="A27" s="62"/>
      <c r="B27" s="75" t="n">
        <v>11</v>
      </c>
      <c r="C27" s="64"/>
      <c r="D27" s="65"/>
      <c r="E27" s="66"/>
      <c r="F27" s="67"/>
      <c r="G27" s="67"/>
      <c r="H27" s="68"/>
      <c r="I27" s="69"/>
      <c r="J27" s="74"/>
      <c r="K27" s="89"/>
      <c r="L27" s="74" t="s">
        <v>49</v>
      </c>
      <c r="M27" s="85"/>
      <c r="N27" s="70"/>
      <c r="O27" s="89"/>
      <c r="P27" s="74"/>
      <c r="Q27" s="94"/>
      <c r="R27" s="72"/>
      <c r="S27" s="99"/>
    </row>
    <row r="28" s="73" customFormat="true" ht="9.6" hidden="false" customHeight="true" outlineLevel="0" collapsed="false">
      <c r="A28" s="62"/>
      <c r="B28" s="75"/>
      <c r="C28" s="76"/>
      <c r="D28" s="70"/>
      <c r="E28" s="77"/>
      <c r="F28" s="78"/>
      <c r="G28" s="79"/>
      <c r="H28" s="80"/>
      <c r="I28" s="81"/>
      <c r="J28" s="82" t="s">
        <v>50</v>
      </c>
      <c r="K28" s="90"/>
      <c r="L28" s="88"/>
      <c r="M28" s="81"/>
      <c r="N28" s="70"/>
      <c r="O28" s="89"/>
      <c r="P28" s="74"/>
      <c r="Q28" s="94"/>
      <c r="R28" s="72"/>
      <c r="S28" s="99"/>
    </row>
    <row r="29" s="73" customFormat="true" ht="9.6" hidden="false" customHeight="true" outlineLevel="0" collapsed="false">
      <c r="A29" s="62"/>
      <c r="B29" s="63" t="n">
        <v>12</v>
      </c>
      <c r="C29" s="64"/>
      <c r="D29" s="65"/>
      <c r="E29" s="66"/>
      <c r="F29" s="67"/>
      <c r="G29" s="67"/>
      <c r="H29" s="68"/>
      <c r="I29" s="84"/>
      <c r="J29" s="70"/>
      <c r="K29" s="71"/>
      <c r="L29" s="74"/>
      <c r="M29" s="89"/>
      <c r="N29" s="70"/>
      <c r="O29" s="89"/>
      <c r="P29" s="74"/>
      <c r="Q29" s="94"/>
      <c r="R29" s="72"/>
      <c r="S29" s="99"/>
    </row>
    <row r="30" s="73" customFormat="true" ht="9.6" hidden="false" customHeight="true" outlineLevel="0" collapsed="false">
      <c r="A30" s="74"/>
      <c r="B30" s="75"/>
      <c r="C30" s="86"/>
      <c r="D30" s="70"/>
      <c r="E30" s="77"/>
      <c r="F30" s="78"/>
      <c r="G30" s="78"/>
      <c r="H30" s="80"/>
      <c r="I30" s="87"/>
      <c r="J30" s="70"/>
      <c r="K30" s="71"/>
      <c r="L30" s="88"/>
      <c r="M30" s="81"/>
      <c r="N30" s="82"/>
      <c r="O30" s="90"/>
      <c r="P30" s="74" t="s">
        <v>51</v>
      </c>
      <c r="Q30" s="94"/>
      <c r="R30" s="72"/>
      <c r="S30" s="99"/>
    </row>
    <row r="31" s="73" customFormat="true" ht="9.6" hidden="false" customHeight="true" outlineLevel="0" collapsed="false">
      <c r="A31" s="62"/>
      <c r="B31" s="75" t="n">
        <v>13</v>
      </c>
      <c r="C31" s="64"/>
      <c r="D31" s="65" t="s">
        <v>42</v>
      </c>
      <c r="E31" s="66"/>
      <c r="F31" s="67" t="s">
        <v>52</v>
      </c>
      <c r="G31" s="67" t="s">
        <v>53</v>
      </c>
      <c r="H31" s="68"/>
      <c r="I31" s="69"/>
      <c r="J31" s="70"/>
      <c r="K31" s="71"/>
      <c r="L31" s="70"/>
      <c r="M31" s="89"/>
      <c r="N31" s="74"/>
      <c r="O31" s="94"/>
      <c r="P31" s="74"/>
      <c r="Q31" s="94"/>
      <c r="R31" s="72"/>
      <c r="S31" s="99"/>
    </row>
    <row r="32" s="73" customFormat="true" ht="9.6" hidden="false" customHeight="true" outlineLevel="0" collapsed="false">
      <c r="A32" s="74"/>
      <c r="B32" s="75"/>
      <c r="C32" s="76"/>
      <c r="D32" s="70"/>
      <c r="E32" s="77"/>
      <c r="F32" s="78"/>
      <c r="G32" s="79"/>
      <c r="H32" s="80"/>
      <c r="I32" s="81"/>
      <c r="J32" s="82" t="s">
        <v>54</v>
      </c>
      <c r="K32" s="83"/>
      <c r="L32" s="70"/>
      <c r="M32" s="89"/>
      <c r="N32" s="74"/>
      <c r="O32" s="94"/>
      <c r="P32" s="74"/>
      <c r="Q32" s="94"/>
      <c r="R32" s="72"/>
      <c r="S32" s="99"/>
    </row>
    <row r="33" s="73" customFormat="true" ht="9.6" hidden="false" customHeight="true" outlineLevel="0" collapsed="false">
      <c r="A33" s="62"/>
      <c r="B33" s="75" t="n">
        <v>14</v>
      </c>
      <c r="C33" s="64"/>
      <c r="D33" s="65" t="s">
        <v>42</v>
      </c>
      <c r="E33" s="66"/>
      <c r="F33" s="67" t="s">
        <v>55</v>
      </c>
      <c r="G33" s="67" t="s">
        <v>56</v>
      </c>
      <c r="H33" s="68"/>
      <c r="I33" s="84"/>
      <c r="J33" s="74" t="s">
        <v>57</v>
      </c>
      <c r="K33" s="85"/>
      <c r="L33" s="70"/>
      <c r="M33" s="89"/>
      <c r="N33" s="74"/>
      <c r="O33" s="94"/>
      <c r="P33" s="74"/>
      <c r="Q33" s="94"/>
      <c r="R33" s="72"/>
      <c r="S33" s="99"/>
    </row>
    <row r="34" s="73" customFormat="true" ht="9.6" hidden="false" customHeight="true" outlineLevel="0" collapsed="false">
      <c r="A34" s="74"/>
      <c r="B34" s="75"/>
      <c r="C34" s="86"/>
      <c r="D34" s="70"/>
      <c r="E34" s="77"/>
      <c r="F34" s="78"/>
      <c r="G34" s="78"/>
      <c r="H34" s="80"/>
      <c r="I34" s="87"/>
      <c r="J34" s="88"/>
      <c r="K34" s="81"/>
      <c r="L34" s="82" t="s">
        <v>58</v>
      </c>
      <c r="M34" s="90"/>
      <c r="N34" s="74"/>
      <c r="O34" s="94"/>
      <c r="P34" s="74"/>
      <c r="Q34" s="94"/>
      <c r="R34" s="72"/>
      <c r="S34" s="99"/>
    </row>
    <row r="35" s="73" customFormat="true" ht="9.6" hidden="false" customHeight="true" outlineLevel="0" collapsed="false">
      <c r="A35" s="62"/>
      <c r="B35" s="75" t="n">
        <v>15</v>
      </c>
      <c r="C35" s="64"/>
      <c r="D35" s="65"/>
      <c r="E35" s="66"/>
      <c r="F35" s="67"/>
      <c r="G35" s="67"/>
      <c r="H35" s="68"/>
      <c r="I35" s="69"/>
      <c r="J35" s="74"/>
      <c r="K35" s="89"/>
      <c r="L35" s="74" t="s">
        <v>59</v>
      </c>
      <c r="M35" s="92"/>
      <c r="N35" s="74"/>
      <c r="O35" s="94"/>
      <c r="P35" s="74"/>
      <c r="Q35" s="94"/>
      <c r="R35" s="72"/>
      <c r="S35" s="99"/>
    </row>
    <row r="36" s="73" customFormat="true" ht="9.6" hidden="false" customHeight="true" outlineLevel="0" collapsed="false">
      <c r="A36" s="74"/>
      <c r="B36" s="75"/>
      <c r="C36" s="76"/>
      <c r="D36" s="70"/>
      <c r="E36" s="77"/>
      <c r="F36" s="78"/>
      <c r="G36" s="79"/>
      <c r="H36" s="80"/>
      <c r="I36" s="81"/>
      <c r="J36" s="82" t="s">
        <v>58</v>
      </c>
      <c r="K36" s="90"/>
      <c r="L36" s="88"/>
      <c r="M36" s="93"/>
      <c r="N36" s="74"/>
      <c r="O36" s="94"/>
      <c r="P36" s="74"/>
      <c r="Q36" s="94"/>
      <c r="R36" s="99"/>
      <c r="S36" s="99"/>
    </row>
    <row r="37" s="73" customFormat="true" ht="9.6" hidden="false" customHeight="true" outlineLevel="0" collapsed="false">
      <c r="A37" s="62"/>
      <c r="B37" s="63" t="n">
        <v>16</v>
      </c>
      <c r="C37" s="64"/>
      <c r="D37" s="65"/>
      <c r="E37" s="66"/>
      <c r="F37" s="67"/>
      <c r="G37" s="67"/>
      <c r="H37" s="68"/>
      <c r="I37" s="84"/>
      <c r="J37" s="70"/>
      <c r="K37" s="71"/>
      <c r="L37" s="74"/>
      <c r="M37" s="94"/>
      <c r="N37" s="100"/>
      <c r="O37" s="94"/>
      <c r="P37" s="74"/>
      <c r="Q37" s="94"/>
      <c r="R37" s="99"/>
      <c r="S37" s="99"/>
    </row>
    <row r="38" s="73" customFormat="true" ht="9.6" hidden="false" customHeight="true" outlineLevel="0" collapsed="false">
      <c r="A38" s="74"/>
      <c r="B38" s="74"/>
      <c r="C38" s="86"/>
      <c r="D38" s="70"/>
      <c r="E38" s="70"/>
      <c r="F38" s="95"/>
      <c r="G38" s="95"/>
      <c r="H38" s="96"/>
      <c r="I38" s="87"/>
      <c r="J38" s="70"/>
      <c r="K38" s="71"/>
      <c r="L38" s="74"/>
      <c r="M38" s="94"/>
      <c r="N38" s="101"/>
      <c r="O38" s="102"/>
      <c r="P38" s="103"/>
      <c r="Q38" s="94"/>
      <c r="R38" s="99"/>
      <c r="S38" s="99"/>
    </row>
    <row r="39" s="73" customFormat="true" ht="9.6" hidden="false" customHeight="true" outlineLevel="0" collapsed="false">
      <c r="A39" s="74"/>
      <c r="B39" s="74"/>
      <c r="C39" s="86"/>
      <c r="D39" s="70"/>
      <c r="E39" s="70"/>
      <c r="F39" s="95"/>
      <c r="G39" s="95"/>
      <c r="H39" s="96"/>
      <c r="I39" s="87"/>
      <c r="J39" s="70"/>
      <c r="K39" s="71"/>
      <c r="L39" s="74"/>
      <c r="M39" s="94"/>
      <c r="N39" s="101"/>
      <c r="O39" s="102"/>
      <c r="P39" s="103"/>
      <c r="Q39" s="94"/>
      <c r="R39" s="99"/>
      <c r="S39" s="99"/>
    </row>
    <row r="40" s="72" customFormat="true" ht="6" hidden="false" customHeight="true" outlineLevel="0" collapsed="false">
      <c r="A40" s="99"/>
      <c r="B40" s="104"/>
      <c r="C40" s="105"/>
      <c r="D40" s="106"/>
      <c r="E40" s="107"/>
      <c r="F40" s="108"/>
      <c r="G40" s="108"/>
      <c r="H40" s="109"/>
      <c r="I40" s="69"/>
      <c r="J40" s="70"/>
      <c r="K40" s="71"/>
      <c r="L40" s="74"/>
      <c r="M40" s="94"/>
      <c r="N40" s="74"/>
      <c r="O40" s="94"/>
      <c r="P40" s="106"/>
      <c r="Q40" s="83"/>
    </row>
    <row r="41" s="122" customFormat="true" ht="10.5" hidden="false" customHeight="true" outlineLevel="0" collapsed="false">
      <c r="A41" s="110"/>
      <c r="B41" s="111" t="s">
        <v>60</v>
      </c>
      <c r="C41" s="112"/>
      <c r="D41" s="113"/>
      <c r="E41" s="114" t="s">
        <v>61</v>
      </c>
      <c r="F41" s="115" t="s">
        <v>62</v>
      </c>
      <c r="G41" s="115"/>
      <c r="H41" s="116"/>
      <c r="I41" s="114" t="s">
        <v>61</v>
      </c>
      <c r="J41" s="114" t="s">
        <v>63</v>
      </c>
      <c r="K41" s="117"/>
      <c r="L41" s="114" t="s">
        <v>64</v>
      </c>
      <c r="M41" s="118"/>
      <c r="N41" s="119" t="s">
        <v>65</v>
      </c>
      <c r="O41" s="117"/>
      <c r="P41" s="120"/>
      <c r="Q41" s="121"/>
    </row>
    <row r="42" s="122" customFormat="true" ht="9" hidden="false" customHeight="true" outlineLevel="0" collapsed="false">
      <c r="A42" s="110"/>
      <c r="B42" s="123" t="n">
        <v>13</v>
      </c>
      <c r="C42" s="123"/>
      <c r="D42" s="123"/>
      <c r="E42" s="124" t="n">
        <v>1</v>
      </c>
      <c r="F42" s="125" t="s">
        <v>66</v>
      </c>
      <c r="G42" s="126"/>
      <c r="H42" s="127"/>
      <c r="I42" s="128" t="s">
        <v>67</v>
      </c>
      <c r="J42" s="129"/>
      <c r="K42" s="130"/>
      <c r="L42" s="129"/>
      <c r="M42" s="131"/>
      <c r="N42" s="132" t="s">
        <v>68</v>
      </c>
      <c r="O42" s="133"/>
      <c r="P42" s="134"/>
      <c r="Q42" s="135"/>
    </row>
    <row r="43" s="122" customFormat="true" ht="9" hidden="false" customHeight="true" outlineLevel="0" collapsed="false">
      <c r="A43" s="110"/>
      <c r="B43" s="123"/>
      <c r="C43" s="123"/>
      <c r="D43" s="123"/>
      <c r="E43" s="124" t="n">
        <v>2</v>
      </c>
      <c r="F43" s="125" t="s">
        <v>69</v>
      </c>
      <c r="G43" s="126"/>
      <c r="H43" s="127"/>
      <c r="I43" s="128" t="s">
        <v>70</v>
      </c>
      <c r="J43" s="129"/>
      <c r="K43" s="130"/>
      <c r="L43" s="129"/>
      <c r="M43" s="131"/>
      <c r="N43" s="136"/>
      <c r="O43" s="137"/>
      <c r="P43" s="136"/>
      <c r="Q43" s="131"/>
    </row>
    <row r="44" s="122" customFormat="true" ht="9" hidden="false" customHeight="true" outlineLevel="0" collapsed="false">
      <c r="A44" s="110"/>
      <c r="B44" s="123"/>
      <c r="C44" s="123"/>
      <c r="D44" s="123"/>
      <c r="E44" s="124" t="n">
        <v>3</v>
      </c>
      <c r="F44" s="125" t="s">
        <v>71</v>
      </c>
      <c r="G44" s="126"/>
      <c r="H44" s="127"/>
      <c r="I44" s="128" t="s">
        <v>72</v>
      </c>
      <c r="J44" s="129"/>
      <c r="K44" s="130"/>
      <c r="L44" s="129"/>
      <c r="M44" s="131"/>
      <c r="N44" s="136" t="s">
        <v>55</v>
      </c>
      <c r="O44" s="137"/>
      <c r="P44" s="136" t="s">
        <v>56</v>
      </c>
      <c r="Q44" s="131"/>
    </row>
    <row r="45" s="122" customFormat="true" ht="9" hidden="false" customHeight="true" outlineLevel="0" collapsed="false">
      <c r="A45" s="110"/>
      <c r="B45" s="138"/>
      <c r="C45" s="139"/>
      <c r="D45" s="140"/>
      <c r="E45" s="124" t="n">
        <v>4</v>
      </c>
      <c r="F45" s="125" t="s">
        <v>73</v>
      </c>
      <c r="G45" s="126"/>
      <c r="H45" s="127"/>
      <c r="I45" s="128" t="s">
        <v>74</v>
      </c>
      <c r="J45" s="129"/>
      <c r="K45" s="130"/>
      <c r="L45" s="129"/>
      <c r="M45" s="131"/>
      <c r="N45" s="141"/>
      <c r="O45" s="142"/>
      <c r="P45" s="143"/>
      <c r="Q45" s="144"/>
    </row>
    <row r="46" s="122" customFormat="true" ht="9" hidden="false" customHeight="true" outlineLevel="0" collapsed="false">
      <c r="A46" s="110"/>
      <c r="B46" s="145"/>
      <c r="C46" s="146"/>
      <c r="D46" s="147"/>
      <c r="E46" s="124"/>
      <c r="F46" s="125"/>
      <c r="G46" s="126"/>
      <c r="H46" s="127"/>
      <c r="I46" s="128" t="s">
        <v>75</v>
      </c>
      <c r="J46" s="129"/>
      <c r="K46" s="130"/>
      <c r="L46" s="129"/>
      <c r="M46" s="131"/>
      <c r="N46" s="132" t="s">
        <v>76</v>
      </c>
      <c r="O46" s="133"/>
      <c r="P46" s="134"/>
      <c r="Q46" s="135"/>
    </row>
    <row r="47" s="122" customFormat="true" ht="9" hidden="false" customHeight="true" outlineLevel="0" collapsed="false">
      <c r="A47" s="110"/>
      <c r="B47" s="145"/>
      <c r="C47" s="146"/>
      <c r="D47" s="148"/>
      <c r="E47" s="124"/>
      <c r="F47" s="125"/>
      <c r="G47" s="126"/>
      <c r="H47" s="127"/>
      <c r="I47" s="128" t="s">
        <v>77</v>
      </c>
      <c r="J47" s="129"/>
      <c r="K47" s="130"/>
      <c r="L47" s="129"/>
      <c r="M47" s="131"/>
      <c r="N47" s="136"/>
      <c r="O47" s="137"/>
      <c r="P47" s="136"/>
      <c r="Q47" s="131"/>
    </row>
    <row r="48" s="122" customFormat="true" ht="9" hidden="false" customHeight="true" outlineLevel="0" collapsed="false">
      <c r="A48" s="110"/>
      <c r="B48" s="145"/>
      <c r="C48" s="146"/>
      <c r="D48" s="148"/>
      <c r="E48" s="124"/>
      <c r="F48" s="125"/>
      <c r="G48" s="126"/>
      <c r="H48" s="127"/>
      <c r="I48" s="128" t="s">
        <v>78</v>
      </c>
      <c r="J48" s="129"/>
      <c r="K48" s="130"/>
      <c r="L48" s="129"/>
      <c r="M48" s="131"/>
      <c r="N48" s="136" t="s">
        <v>79</v>
      </c>
      <c r="O48" s="137"/>
      <c r="P48" s="136" t="s">
        <v>80</v>
      </c>
      <c r="Q48" s="131"/>
    </row>
    <row r="49" s="122" customFormat="true" ht="9" hidden="false" customHeight="true" outlineLevel="0" collapsed="false">
      <c r="A49" s="110"/>
      <c r="B49" s="149"/>
      <c r="C49" s="150"/>
      <c r="D49" s="151"/>
      <c r="E49" s="152"/>
      <c r="F49" s="153"/>
      <c r="G49" s="154"/>
      <c r="H49" s="155"/>
      <c r="I49" s="156" t="s">
        <v>81</v>
      </c>
      <c r="J49" s="141"/>
      <c r="K49" s="157"/>
      <c r="L49" s="141"/>
      <c r="M49" s="144"/>
      <c r="N49" s="158"/>
      <c r="O49" s="157"/>
      <c r="P49" s="159"/>
      <c r="Q49" s="160"/>
    </row>
    <row r="50" customFormat="false" ht="15.75" hidden="false" customHeight="true" outlineLevel="0" collapsed="false">
      <c r="A50" s="161"/>
    </row>
    <row r="51" customFormat="false" ht="9" hidden="false" customHeight="true" outlineLevel="0" collapsed="false">
      <c r="A51" s="161"/>
    </row>
    <row r="52" customFormat="false" ht="12.75" hidden="false" customHeight="false" outlineLevel="0" collapsed="false">
      <c r="A52" s="161"/>
    </row>
    <row r="53" customFormat="false" ht="12.75" hidden="false" customHeight="false" outlineLevel="0" collapsed="false">
      <c r="A53" s="161"/>
    </row>
    <row r="54" customFormat="false" ht="12.75" hidden="false" customHeight="false" outlineLevel="0" collapsed="false">
      <c r="A54" s="161"/>
    </row>
    <row r="55" customFormat="false" ht="12.75" hidden="false" customHeight="false" outlineLevel="0" collapsed="false">
      <c r="A55" s="161"/>
    </row>
    <row r="56" customFormat="false" ht="12.75" hidden="false" customHeight="false" outlineLevel="0" collapsed="false">
      <c r="A56" s="161"/>
    </row>
    <row r="57" customFormat="false" ht="12.75" hidden="false" customHeight="false" outlineLevel="0" collapsed="false">
      <c r="A57" s="161"/>
    </row>
    <row r="58" customFormat="false" ht="12.75" hidden="false" customHeight="false" outlineLevel="0" collapsed="false">
      <c r="A58" s="161"/>
    </row>
    <row r="59" customFormat="false" ht="12.75" hidden="false" customHeight="false" outlineLevel="0" collapsed="false">
      <c r="A59" s="161"/>
    </row>
    <row r="60" customFormat="false" ht="12.75" hidden="false" customHeight="false" outlineLevel="0" collapsed="false">
      <c r="A60" s="161"/>
    </row>
    <row r="61" customFormat="false" ht="12.75" hidden="false" customHeight="false" outlineLevel="0" collapsed="false">
      <c r="A61" s="161"/>
    </row>
    <row r="62" customFormat="false" ht="12.75" hidden="false" customHeight="false" outlineLevel="0" collapsed="false">
      <c r="A62" s="161"/>
    </row>
    <row r="63" customFormat="false" ht="12.75" hidden="false" customHeight="false" outlineLevel="0" collapsed="false">
      <c r="A63" s="161"/>
    </row>
    <row r="64" customFormat="false" ht="12.75" hidden="false" customHeight="false" outlineLevel="0" collapsed="false">
      <c r="A64" s="161"/>
    </row>
    <row r="65" customFormat="false" ht="12.75" hidden="false" customHeight="false" outlineLevel="0" collapsed="false">
      <c r="A65" s="161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Hewlett-Packard</cp:lastModifiedBy>
  <cp:lastPrinted>2012-03-16T15:44:20Z</cp:lastPrinted>
  <dcterms:modified xsi:type="dcterms:W3CDTF">2012-03-22T21:15:47Z</dcterms:modified>
  <cp:revision>0</cp:revision>
  <dc:subject/>
  <dc:title/>
</cp:coreProperties>
</file>