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 </t>
  </si>
  <si>
    <t xml:space="preserve">PRIMO TABELLONE</t>
  </si>
  <si>
    <t xml:space="preserve">FEMMIN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8.07.2011</t>
  </si>
  <si>
    <t xml:space="preserve">CT </t>
  </si>
  <si>
    <t xml:space="preserve">LE ROCCE</t>
  </si>
  <si>
    <t xml:space="preserve">CARRABBA DI MASCALI</t>
  </si>
  <si>
    <t xml:space="preserve">GAROZZO</t>
  </si>
  <si>
    <t xml:space="preserve">CUNDARI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MESSINA</t>
  </si>
  <si>
    <t xml:space="preserve">ROSY</t>
  </si>
  <si>
    <t xml:space="preserve">MESSINA ROSY</t>
  </si>
  <si>
    <t xml:space="preserve">Q1</t>
  </si>
  <si>
    <t xml:space="preserve">NC</t>
  </si>
  <si>
    <t xml:space="preserve">MAGRI'</t>
  </si>
  <si>
    <t xml:space="preserve">FRANCESCA</t>
  </si>
  <si>
    <t xml:space="preserve">61-61</t>
  </si>
  <si>
    <t xml:space="preserve">MAGRI' FRANCESCA</t>
  </si>
  <si>
    <t xml:space="preserve">LOMBARDO</t>
  </si>
  <si>
    <t xml:space="preserve">SILVIA</t>
  </si>
  <si>
    <t xml:space="preserve">64-64</t>
  </si>
  <si>
    <t xml:space="preserve">AGOZZINO</t>
  </si>
  <si>
    <t xml:space="preserve">ESTER</t>
  </si>
  <si>
    <t xml:space="preserve">DI SOMMA ALICE</t>
  </si>
  <si>
    <t xml:space="preserve">DI SOMMA</t>
  </si>
  <si>
    <t xml:space="preserve">ALICE</t>
  </si>
  <si>
    <t xml:space="preserve">76-30RIT</t>
  </si>
  <si>
    <t xml:space="preserve">QUARTARONE A</t>
  </si>
  <si>
    <t xml:space="preserve">Q2</t>
  </si>
  <si>
    <t xml:space="preserve">PETRALIA</t>
  </si>
  <si>
    <t xml:space="preserve">SABRINA</t>
  </si>
  <si>
    <t xml:space="preserve">61-62</t>
  </si>
  <si>
    <t xml:space="preserve">QUARTARONE</t>
  </si>
  <si>
    <t xml:space="preserve">AGATAPATRIZIA</t>
  </si>
  <si>
    <t xml:space="preserve">60-60</t>
  </si>
  <si>
    <t xml:space="preserve">ASSENNATO</t>
  </si>
  <si>
    <t xml:space="preserve">IOLE</t>
  </si>
  <si>
    <t xml:space="preserve">GAGLIANO VAL.</t>
  </si>
  <si>
    <t xml:space="preserve">GAGLIANO</t>
  </si>
  <si>
    <t xml:space="preserve">VALENTINA</t>
  </si>
  <si>
    <t xml:space="preserve">61-64</t>
  </si>
  <si>
    <t xml:space="preserve">BARBAGALLO V.</t>
  </si>
  <si>
    <t xml:space="preserve">Q3</t>
  </si>
  <si>
    <t xml:space="preserve">64-75</t>
  </si>
  <si>
    <t xml:space="preserve">BARBAGALLO</t>
  </si>
  <si>
    <t xml:space="preserve">VIVIANA</t>
  </si>
  <si>
    <t xml:space="preserve">LIZZIO</t>
  </si>
  <si>
    <t xml:space="preserve">CHIARA ELIDE</t>
  </si>
  <si>
    <t xml:space="preserve">CARPINTERI N.</t>
  </si>
  <si>
    <t xml:space="preserve">CARPINTERI</t>
  </si>
  <si>
    <t xml:space="preserve">NADIA</t>
  </si>
  <si>
    <t xml:space="preserve">60-75</t>
  </si>
  <si>
    <t xml:space="preserve">LUPICA MARIA C.</t>
  </si>
  <si>
    <t xml:space="preserve">Q4</t>
  </si>
  <si>
    <t xml:space="preserve">63-61</t>
  </si>
  <si>
    <t xml:space="preserve">LUPICA</t>
  </si>
  <si>
    <t xml:space="preserve">MARIA CHIAR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ALIA </t>
  </si>
  <si>
    <t xml:space="preserve">data/ora tab.</t>
  </si>
  <si>
    <t xml:space="preserve">MESSINA R.</t>
  </si>
  <si>
    <t xml:space="preserve">1</t>
  </si>
  <si>
    <t xml:space="preserve">Giocatore presente</t>
  </si>
  <si>
    <t xml:space="preserve">LUPICA M.</t>
  </si>
  <si>
    <t xml:space="preserve">2</t>
  </si>
  <si>
    <t xml:space="preserve">3</t>
  </si>
  <si>
    <t xml:space="preserve">SCIACCA</t>
  </si>
  <si>
    <t xml:space="preserve">ROSARIO</t>
  </si>
  <si>
    <t xml:space="preserve">PETRALIA S.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MARI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 t="s">
        <v>1</v>
      </c>
      <c r="G2" s="21"/>
      <c r="H2" s="19"/>
      <c r="I2" s="22"/>
      <c r="J2" s="16" t="s">
        <v>2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3</v>
      </c>
      <c r="C3" s="26"/>
      <c r="D3" s="27"/>
      <c r="E3" s="25" t="s">
        <v>4</v>
      </c>
      <c r="F3" s="28"/>
      <c r="G3" s="26" t="s">
        <v>5</v>
      </c>
      <c r="H3" s="29"/>
      <c r="I3" s="30"/>
      <c r="J3" s="27" t="s">
        <v>6</v>
      </c>
      <c r="K3" s="31"/>
      <c r="L3" s="27"/>
      <c r="M3" s="31"/>
      <c r="N3" s="27"/>
      <c r="O3" s="30"/>
      <c r="P3" s="32"/>
      <c r="Q3" s="33" t="s">
        <v>7</v>
      </c>
    </row>
    <row r="4" s="34" customFormat="true" ht="11.25" hidden="false" customHeight="true" outlineLevel="0" collapsed="false">
      <c r="B4" s="35" t="s">
        <v>8</v>
      </c>
      <c r="C4" s="36"/>
      <c r="D4" s="37" t="s">
        <v>9</v>
      </c>
      <c r="E4" s="35" t="s">
        <v>10</v>
      </c>
      <c r="F4" s="36"/>
      <c r="G4" s="36" t="s">
        <v>11</v>
      </c>
      <c r="H4" s="38"/>
      <c r="I4" s="39"/>
      <c r="J4" s="40"/>
      <c r="K4" s="39"/>
      <c r="L4" s="41"/>
      <c r="M4" s="42"/>
      <c r="N4" s="37" t="s">
        <v>12</v>
      </c>
      <c r="O4" s="39"/>
      <c r="P4" s="37" t="s">
        <v>13</v>
      </c>
      <c r="Q4" s="43"/>
    </row>
    <row r="5" s="44" customFormat="true" ht="9" hidden="false" customHeight="false" outlineLevel="0" collapsed="false">
      <c r="B5" s="45"/>
      <c r="C5" s="46" t="s">
        <v>14</v>
      </c>
      <c r="D5" s="47" t="s">
        <v>15</v>
      </c>
      <c r="E5" s="47"/>
      <c r="F5" s="46" t="s">
        <v>16</v>
      </c>
      <c r="G5" s="46" t="s">
        <v>17</v>
      </c>
      <c r="H5" s="48"/>
      <c r="I5" s="49"/>
      <c r="J5" s="50" t="s">
        <v>18</v>
      </c>
      <c r="K5" s="49"/>
      <c r="L5" s="50" t="s">
        <v>19</v>
      </c>
      <c r="M5" s="49"/>
      <c r="N5" s="50" t="s">
        <v>20</v>
      </c>
      <c r="O5" s="49"/>
      <c r="P5" s="50" t="s">
        <v>21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n">
        <v>45</v>
      </c>
      <c r="E7" s="63"/>
      <c r="F7" s="64" t="s">
        <v>22</v>
      </c>
      <c r="G7" s="64" t="s">
        <v>23</v>
      </c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4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4</v>
      </c>
      <c r="M10" s="80"/>
      <c r="N10" s="71" t="s">
        <v>25</v>
      </c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26</v>
      </c>
      <c r="E11" s="63"/>
      <c r="F11" s="64" t="s">
        <v>27</v>
      </c>
      <c r="G11" s="64" t="s">
        <v>28</v>
      </c>
      <c r="H11" s="65"/>
      <c r="I11" s="66"/>
      <c r="J11" s="71"/>
      <c r="K11" s="86"/>
      <c r="L11" s="71" t="s">
        <v>29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30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 t="s">
        <v>26</v>
      </c>
      <c r="E13" s="63"/>
      <c r="F13" s="64" t="s">
        <v>31</v>
      </c>
      <c r="G13" s="64" t="s">
        <v>32</v>
      </c>
      <c r="H13" s="65"/>
      <c r="I13" s="81"/>
      <c r="J13" s="67" t="s">
        <v>33</v>
      </c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/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n">
        <v>45</v>
      </c>
      <c r="E15" s="63"/>
      <c r="F15" s="64" t="s">
        <v>34</v>
      </c>
      <c r="G15" s="64" t="s">
        <v>35</v>
      </c>
      <c r="H15" s="65"/>
      <c r="I15" s="66"/>
      <c r="J15" s="67"/>
      <c r="K15" s="68"/>
      <c r="L15" s="67"/>
      <c r="M15" s="86"/>
      <c r="N15" s="71"/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36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 t="n">
        <v>46</v>
      </c>
      <c r="E17" s="63"/>
      <c r="F17" s="64" t="s">
        <v>37</v>
      </c>
      <c r="G17" s="64" t="s">
        <v>38</v>
      </c>
      <c r="H17" s="65"/>
      <c r="I17" s="81"/>
      <c r="J17" s="71" t="s">
        <v>39</v>
      </c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40</v>
      </c>
      <c r="M18" s="87"/>
      <c r="N18" s="71" t="s">
        <v>41</v>
      </c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n">
        <v>45</v>
      </c>
      <c r="E19" s="63"/>
      <c r="F19" s="64" t="s">
        <v>42</v>
      </c>
      <c r="G19" s="64" t="s">
        <v>43</v>
      </c>
      <c r="H19" s="65"/>
      <c r="I19" s="66"/>
      <c r="J19" s="71"/>
      <c r="K19" s="86"/>
      <c r="L19" s="71" t="s">
        <v>44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40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 t="n">
        <v>45</v>
      </c>
      <c r="E21" s="63"/>
      <c r="F21" s="64" t="s">
        <v>45</v>
      </c>
      <c r="G21" s="64" t="s">
        <v>46</v>
      </c>
      <c r="H21" s="65"/>
      <c r="I21" s="81"/>
      <c r="J21" s="67" t="s">
        <v>47</v>
      </c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 t="s">
        <v>0</v>
      </c>
      <c r="D23" s="62" t="s">
        <v>26</v>
      </c>
      <c r="E23" s="63"/>
      <c r="F23" s="64" t="s">
        <v>48</v>
      </c>
      <c r="G23" s="64" t="s">
        <v>49</v>
      </c>
      <c r="H23" s="65"/>
      <c r="I23" s="66"/>
      <c r="J23" s="67"/>
      <c r="K23" s="68"/>
      <c r="L23" s="67"/>
      <c r="M23" s="68"/>
      <c r="N23" s="67"/>
      <c r="O23" s="86"/>
      <c r="P23" s="93"/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50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 t="n">
        <v>46</v>
      </c>
      <c r="E25" s="63"/>
      <c r="F25" s="64" t="s">
        <v>51</v>
      </c>
      <c r="G25" s="64" t="s">
        <v>52</v>
      </c>
      <c r="H25" s="65"/>
      <c r="I25" s="81"/>
      <c r="J25" s="71" t="s">
        <v>53</v>
      </c>
      <c r="K25" s="82"/>
      <c r="L25" s="67"/>
      <c r="M25" s="68"/>
      <c r="N25" s="67"/>
      <c r="O25" s="86"/>
      <c r="P25" s="71" t="s">
        <v>0</v>
      </c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54</v>
      </c>
      <c r="M26" s="80"/>
      <c r="N26" s="67" t="s">
        <v>55</v>
      </c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6"/>
      <c r="L27" s="71" t="s">
        <v>56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54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 t="n">
        <v>45</v>
      </c>
      <c r="E29" s="63"/>
      <c r="F29" s="64" t="s">
        <v>57</v>
      </c>
      <c r="G29" s="64" t="s">
        <v>58</v>
      </c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/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 t="s">
        <v>26</v>
      </c>
      <c r="E31" s="63"/>
      <c r="F31" s="64" t="s">
        <v>59</v>
      </c>
      <c r="G31" s="64" t="s">
        <v>60</v>
      </c>
      <c r="H31" s="65"/>
      <c r="I31" s="66"/>
      <c r="J31" s="67"/>
      <c r="K31" s="68"/>
      <c r="L31" s="67"/>
      <c r="M31" s="86"/>
      <c r="N31" s="71"/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61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26</v>
      </c>
      <c r="E33" s="63"/>
      <c r="F33" s="64" t="s">
        <v>62</v>
      </c>
      <c r="G33" s="64" t="s">
        <v>63</v>
      </c>
      <c r="H33" s="65"/>
      <c r="I33" s="81"/>
      <c r="J33" s="71" t="s">
        <v>64</v>
      </c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65</v>
      </c>
      <c r="M34" s="87"/>
      <c r="N34" s="71" t="s">
        <v>66</v>
      </c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 t="s">
        <v>67</v>
      </c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65</v>
      </c>
      <c r="K36" s="87"/>
      <c r="L36" s="85"/>
      <c r="M36" s="89"/>
      <c r="N36" s="71" t="s">
        <v>0</v>
      </c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 t="n">
        <v>45</v>
      </c>
      <c r="E37" s="63"/>
      <c r="F37" s="64" t="s">
        <v>68</v>
      </c>
      <c r="G37" s="64" t="s">
        <v>69</v>
      </c>
      <c r="H37" s="65"/>
      <c r="I37" s="81"/>
      <c r="J37" s="67"/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70</v>
      </c>
      <c r="C41" s="108"/>
      <c r="D41" s="109"/>
      <c r="E41" s="110" t="s">
        <v>71</v>
      </c>
      <c r="F41" s="111" t="s">
        <v>72</v>
      </c>
      <c r="G41" s="111"/>
      <c r="H41" s="112"/>
      <c r="I41" s="110" t="s">
        <v>71</v>
      </c>
      <c r="J41" s="110" t="s">
        <v>73</v>
      </c>
      <c r="K41" s="113"/>
      <c r="L41" s="110" t="s">
        <v>74</v>
      </c>
      <c r="M41" s="114" t="s">
        <v>75</v>
      </c>
      <c r="N41" s="115" t="s">
        <v>76</v>
      </c>
      <c r="O41" s="113"/>
      <c r="P41" s="116"/>
      <c r="Q41" s="117"/>
    </row>
    <row r="42" s="118" customFormat="true" ht="9" hidden="false" customHeight="true" outlineLevel="0" collapsed="false">
      <c r="A42" s="106"/>
      <c r="B42" s="119" t="n">
        <v>13</v>
      </c>
      <c r="C42" s="119"/>
      <c r="D42" s="119"/>
      <c r="E42" s="120" t="n">
        <v>1</v>
      </c>
      <c r="F42" s="121" t="s">
        <v>77</v>
      </c>
      <c r="G42" s="122"/>
      <c r="H42" s="123"/>
      <c r="I42" s="124" t="s">
        <v>78</v>
      </c>
      <c r="J42" s="125"/>
      <c r="K42" s="126"/>
      <c r="L42" s="125"/>
      <c r="M42" s="127"/>
      <c r="N42" s="128" t="s">
        <v>79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 t="s">
        <v>80</v>
      </c>
      <c r="G43" s="122"/>
      <c r="H43" s="123"/>
      <c r="I43" s="124" t="s">
        <v>81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 t="s">
        <v>54</v>
      </c>
      <c r="G44" s="122"/>
      <c r="H44" s="123"/>
      <c r="I44" s="124" t="s">
        <v>82</v>
      </c>
      <c r="J44" s="125"/>
      <c r="K44" s="126"/>
      <c r="L44" s="125"/>
      <c r="M44" s="127"/>
      <c r="N44" s="132" t="s">
        <v>83</v>
      </c>
      <c r="O44" s="133"/>
      <c r="P44" s="132" t="s">
        <v>84</v>
      </c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 t="s">
        <v>85</v>
      </c>
      <c r="G45" s="122"/>
      <c r="H45" s="123"/>
      <c r="I45" s="124" t="s">
        <v>86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87</v>
      </c>
      <c r="J46" s="125"/>
      <c r="K46" s="126"/>
      <c r="L46" s="125"/>
      <c r="M46" s="127"/>
      <c r="N46" s="128" t="s">
        <v>88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89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90</v>
      </c>
      <c r="J48" s="125"/>
      <c r="K48" s="126"/>
      <c r="L48" s="125"/>
      <c r="M48" s="127"/>
      <c r="N48" s="132" t="s">
        <v>13</v>
      </c>
      <c r="O48" s="133"/>
      <c r="P48" s="132" t="s">
        <v>91</v>
      </c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92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Hewlett-Packard</cp:lastModifiedBy>
  <cp:lastPrinted>2011-07-29T07:50:07Z</cp:lastPrinted>
  <dcterms:modified xsi:type="dcterms:W3CDTF">2011-08-01T20:47:49Z</dcterms:modified>
  <cp:revision>0</cp:revision>
  <dc:subject/>
  <dc:title/>
</cp:coreProperties>
</file>