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ABELLONE FINALE O50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ANARELLO L.</t>
  </si>
  <si>
    <t xml:space="preserve">q</t>
  </si>
  <si>
    <t xml:space="preserve">60 61</t>
  </si>
  <si>
    <t xml:space="preserve">BORZI C.</t>
  </si>
  <si>
    <t xml:space="preserve">62 60</t>
  </si>
  <si>
    <t xml:space="preserve">CAUCHI FR.</t>
  </si>
  <si>
    <t xml:space="preserve">61 62</t>
  </si>
  <si>
    <t xml:space="preserve">SUSINNO M.</t>
  </si>
  <si>
    <t xml:space="preserve">ND</t>
  </si>
  <si>
    <t xml:space="preserve">MASCIULLI G.</t>
  </si>
  <si>
    <t xml:space="preserve">PECAUT C.</t>
  </si>
  <si>
    <t xml:space="preserve">MARTIN G.</t>
  </si>
  <si>
    <t xml:space="preserve">46 63 76(5)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20,00</t>
  </si>
  <si>
    <t xml:space="preserve">3+1q</t>
  </si>
  <si>
    <t xml:space="preserve">PANARELLO</t>
  </si>
  <si>
    <t xml:space="preserve">1</t>
  </si>
  <si>
    <t xml:space="preserve">Giocatore presente</t>
  </si>
  <si>
    <t xml:space="preserve">PECAUT</t>
  </si>
  <si>
    <t xml:space="preserve">2</t>
  </si>
  <si>
    <t xml:space="preserve">3</t>
  </si>
  <si>
    <t xml:space="preserve">ASTONE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3" name="Picture 80" descr="LogoFIT_vMia"/>
        <xdr:cNvPicPr/>
      </xdr:nvPicPr>
      <xdr:blipFill>
        <a:blip r:embed="rId4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35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9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9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1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2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/>
      <c r="G19" s="64"/>
      <c r="H19" s="65"/>
      <c r="I19" s="66"/>
      <c r="J19" s="71"/>
      <c r="K19" s="86"/>
      <c r="L19" s="71" t="s">
        <v>23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4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19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5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6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6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27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8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35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9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25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0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29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1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9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35</v>
      </c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2</v>
      </c>
      <c r="C41" s="108"/>
      <c r="D41" s="109"/>
      <c r="E41" s="110" t="s">
        <v>33</v>
      </c>
      <c r="F41" s="111" t="s">
        <v>34</v>
      </c>
      <c r="G41" s="111"/>
      <c r="H41" s="112"/>
      <c r="I41" s="110" t="s">
        <v>33</v>
      </c>
      <c r="J41" s="110" t="s">
        <v>35</v>
      </c>
      <c r="K41" s="113"/>
      <c r="L41" s="110" t="s">
        <v>36</v>
      </c>
      <c r="M41" s="114"/>
      <c r="N41" s="115" t="s">
        <v>37</v>
      </c>
      <c r="O41" s="113"/>
      <c r="P41" s="116" t="s">
        <v>38</v>
      </c>
      <c r="Q41" s="117"/>
    </row>
    <row r="42" s="118" customFormat="true" ht="9" hidden="false" customHeight="true" outlineLevel="0" collapsed="false">
      <c r="A42" s="106"/>
      <c r="B42" s="119" t="s">
        <v>39</v>
      </c>
      <c r="C42" s="119"/>
      <c r="D42" s="119"/>
      <c r="E42" s="120" t="n">
        <v>1</v>
      </c>
      <c r="F42" s="121" t="s">
        <v>40</v>
      </c>
      <c r="G42" s="122"/>
      <c r="H42" s="123"/>
      <c r="I42" s="124" t="s">
        <v>41</v>
      </c>
      <c r="J42" s="125"/>
      <c r="K42" s="126"/>
      <c r="L42" s="125"/>
      <c r="M42" s="127"/>
      <c r="N42" s="128" t="s">
        <v>42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3</v>
      </c>
      <c r="G43" s="122"/>
      <c r="H43" s="123"/>
      <c r="I43" s="124" t="s">
        <v>44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5</v>
      </c>
      <c r="J44" s="125"/>
      <c r="K44" s="126"/>
      <c r="L44" s="125"/>
      <c r="M44" s="127"/>
      <c r="N44" s="132" t="s">
        <v>46</v>
      </c>
      <c r="O44" s="133"/>
      <c r="P44" s="132" t="s">
        <v>47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8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9</v>
      </c>
      <c r="J46" s="125"/>
      <c r="K46" s="126"/>
      <c r="L46" s="125"/>
      <c r="M46" s="127"/>
      <c r="N46" s="128" t="s">
        <v>50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1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2</v>
      </c>
      <c r="J48" s="125"/>
      <c r="K48" s="126"/>
      <c r="L48" s="125"/>
      <c r="M48" s="127"/>
      <c r="N48" s="132" t="s">
        <v>9</v>
      </c>
      <c r="O48" s="133"/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3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32 L10 J24 J28 J36 L18 L26 L34 N30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11T18:47:11Z</dcterms:modified>
  <cp:revision>0</cp:revision>
  <dc:subject/>
  <dc:title/>
</cp:coreProperties>
</file>