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 sing NC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TABELLONE QUALIFICAZIONE NC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9 - 18 sett. 2010</t>
  </si>
  <si>
    <t xml:space="preserve">Taormina S.C.</t>
  </si>
  <si>
    <t xml:space="preserve">TAORMINA</t>
  </si>
  <si>
    <t xml:space="preserve">Enrico D'Agat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GRASSO</t>
  </si>
  <si>
    <t xml:space="preserve">Paolo</t>
  </si>
  <si>
    <t xml:space="preserve">GRASSO P.</t>
  </si>
  <si>
    <t xml:space="preserve">Qu</t>
  </si>
  <si>
    <t xml:space="preserve">SAPUPPO</t>
  </si>
  <si>
    <t xml:space="preserve">Antonio</t>
  </si>
  <si>
    <t xml:space="preserve">62 62</t>
  </si>
  <si>
    <t xml:space="preserve">CASSANITI</t>
  </si>
  <si>
    <t xml:space="preserve">Dario</t>
  </si>
  <si>
    <t xml:space="preserve">63 61</t>
  </si>
  <si>
    <t xml:space="preserve">MAUCELI</t>
  </si>
  <si>
    <t xml:space="preserve">MAUCELI P.</t>
  </si>
  <si>
    <t xml:space="preserve">RENDO</t>
  </si>
  <si>
    <t xml:space="preserve">Andrea</t>
  </si>
  <si>
    <t xml:space="preserve">n.d.</t>
  </si>
  <si>
    <t xml:space="preserve">RENDO A.</t>
  </si>
  <si>
    <t xml:space="preserve">BARBIERI</t>
  </si>
  <si>
    <t xml:space="preserve">Marco</t>
  </si>
  <si>
    <t xml:space="preserve">GARUFI A.</t>
  </si>
  <si>
    <t xml:space="preserve">GARUFI</t>
  </si>
  <si>
    <t xml:space="preserve">61 64</t>
  </si>
  <si>
    <t xml:space="preserve">SCIMONE A.</t>
  </si>
  <si>
    <t xml:space="preserve">SCIMONE</t>
  </si>
  <si>
    <t xml:space="preserve">CARUSO</t>
  </si>
  <si>
    <t xml:space="preserve">Salvatore</t>
  </si>
  <si>
    <t xml:space="preserve">GORGONE G.</t>
  </si>
  <si>
    <t xml:space="preserve">GORGONE</t>
  </si>
  <si>
    <t xml:space="preserve">Giorgio</t>
  </si>
  <si>
    <t xml:space="preserve">63 64</t>
  </si>
  <si>
    <t xml:space="preserve">62 64</t>
  </si>
  <si>
    <t xml:space="preserve">SEPE E.</t>
  </si>
  <si>
    <t xml:space="preserve">SEPE</t>
  </si>
  <si>
    <t xml:space="preserve">Ernest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7/09/10 - 20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&quot;L. &quot;* #,##0_-;&quot;-L. &quot;* #,##0_-;_-&quot;L. &quot;* \-_-;_-@_-"/>
    <numFmt numFmtId="167" formatCode="@"/>
    <numFmt numFmtId="168" formatCode="_-\$* #,##0.00_-;&quot;-$&quot;* #,##0.00_-;_-\$* \-??_-;_-@_-"/>
    <numFmt numFmtId="169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_C:\My Documents\AW Now\ITF Forms Project\Plan forms\Tourn Plan 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Elenco degli iscritti" xfId="63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8</v>
      </c>
      <c r="E7" s="63"/>
      <c r="F7" s="64" t="s">
        <v>19</v>
      </c>
      <c r="G7" s="64" t="s">
        <v>20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21</v>
      </c>
      <c r="M10" s="80"/>
      <c r="N10" s="87" t="s">
        <v>22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8</v>
      </c>
      <c r="E11" s="63"/>
      <c r="F11" s="64" t="s">
        <v>23</v>
      </c>
      <c r="G11" s="64" t="s">
        <v>24</v>
      </c>
      <c r="H11" s="65"/>
      <c r="I11" s="66"/>
      <c r="J11" s="71"/>
      <c r="K11" s="88"/>
      <c r="L11" s="71" t="s">
        <v>25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6</v>
      </c>
      <c r="K12" s="89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18</v>
      </c>
      <c r="E13" s="63"/>
      <c r="F13" s="64" t="s">
        <v>26</v>
      </c>
      <c r="G13" s="64" t="s">
        <v>27</v>
      </c>
      <c r="H13" s="65"/>
      <c r="I13" s="81"/>
      <c r="J13" s="67" t="s">
        <v>28</v>
      </c>
      <c r="K13" s="68"/>
      <c r="L13" s="71"/>
      <c r="M13" s="88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8</v>
      </c>
      <c r="E15" s="63"/>
      <c r="F15" s="64" t="s">
        <v>29</v>
      </c>
      <c r="G15" s="64" t="s">
        <v>20</v>
      </c>
      <c r="H15" s="65"/>
      <c r="I15" s="66"/>
      <c r="J15" s="67"/>
      <c r="K15" s="68"/>
      <c r="L15" s="67"/>
      <c r="M15" s="88"/>
      <c r="N15" s="71"/>
      <c r="O15" s="88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0</v>
      </c>
      <c r="K16" s="80"/>
      <c r="L16" s="67"/>
      <c r="M16" s="88"/>
      <c r="N16" s="71"/>
      <c r="O16" s="88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71"/>
      <c r="O17" s="88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30</v>
      </c>
      <c r="M18" s="89"/>
      <c r="N18" s="87" t="s">
        <v>22</v>
      </c>
      <c r="O18" s="88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8</v>
      </c>
      <c r="E19" s="63"/>
      <c r="F19" s="64" t="s">
        <v>31</v>
      </c>
      <c r="G19" s="64" t="s">
        <v>32</v>
      </c>
      <c r="H19" s="65"/>
      <c r="I19" s="66"/>
      <c r="J19" s="71"/>
      <c r="K19" s="88"/>
      <c r="L19" s="71" t="s">
        <v>33</v>
      </c>
      <c r="M19" s="90"/>
      <c r="N19" s="71"/>
      <c r="O19" s="88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4</v>
      </c>
      <c r="K20" s="89"/>
      <c r="L20" s="85"/>
      <c r="M20" s="91"/>
      <c r="N20" s="71"/>
      <c r="O20" s="88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2"/>
      <c r="N21" s="71"/>
      <c r="O21" s="88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3"/>
      <c r="G22" s="93"/>
      <c r="H22" s="94"/>
      <c r="I22" s="84"/>
      <c r="J22" s="67"/>
      <c r="K22" s="68"/>
      <c r="L22" s="71"/>
      <c r="M22" s="92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18</v>
      </c>
      <c r="E23" s="63"/>
      <c r="F23" s="64" t="s">
        <v>35</v>
      </c>
      <c r="G23" s="64" t="s">
        <v>36</v>
      </c>
      <c r="H23" s="65"/>
      <c r="I23" s="66"/>
      <c r="J23" s="67"/>
      <c r="K23" s="68"/>
      <c r="L23" s="67"/>
      <c r="M23" s="68"/>
      <c r="N23" s="67"/>
      <c r="O23" s="88"/>
      <c r="P23" s="95"/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7</v>
      </c>
      <c r="K24" s="80"/>
      <c r="L24" s="67"/>
      <c r="M24" s="68"/>
      <c r="N24" s="67"/>
      <c r="O24" s="88"/>
      <c r="P24" s="71"/>
      <c r="Q24" s="92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8</v>
      </c>
      <c r="E25" s="63"/>
      <c r="F25" s="64" t="s">
        <v>38</v>
      </c>
      <c r="G25" s="64" t="s">
        <v>24</v>
      </c>
      <c r="H25" s="65"/>
      <c r="I25" s="81"/>
      <c r="J25" s="71" t="s">
        <v>39</v>
      </c>
      <c r="K25" s="82"/>
      <c r="L25" s="67"/>
      <c r="M25" s="68"/>
      <c r="N25" s="67"/>
      <c r="O25" s="88"/>
      <c r="P25" s="71"/>
      <c r="Q25" s="92"/>
      <c r="R25" s="69"/>
      <c r="S25" s="97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37</v>
      </c>
      <c r="M26" s="80"/>
      <c r="N26" s="87" t="s">
        <v>22</v>
      </c>
      <c r="O26" s="88"/>
      <c r="P26" s="71"/>
      <c r="Q26" s="92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8"/>
      <c r="L27" s="71" t="s">
        <v>33</v>
      </c>
      <c r="M27" s="82"/>
      <c r="N27" s="67"/>
      <c r="O27" s="88"/>
      <c r="P27" s="71"/>
      <c r="Q27" s="92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0</v>
      </c>
      <c r="K28" s="89"/>
      <c r="L28" s="85"/>
      <c r="M28" s="78"/>
      <c r="N28" s="67"/>
      <c r="O28" s="88"/>
      <c r="P28" s="71"/>
      <c r="Q28" s="92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8</v>
      </c>
      <c r="E29" s="63"/>
      <c r="F29" s="64" t="s">
        <v>41</v>
      </c>
      <c r="G29" s="64" t="s">
        <v>32</v>
      </c>
      <c r="H29" s="65"/>
      <c r="I29" s="81"/>
      <c r="J29" s="67"/>
      <c r="K29" s="68"/>
      <c r="L29" s="71"/>
      <c r="M29" s="88"/>
      <c r="N29" s="67"/>
      <c r="O29" s="88"/>
      <c r="P29" s="71"/>
      <c r="Q29" s="92"/>
      <c r="R29" s="69"/>
      <c r="S29" s="97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9"/>
      <c r="P30" s="71"/>
      <c r="Q30" s="92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18</v>
      </c>
      <c r="E31" s="63"/>
      <c r="F31" s="64" t="s">
        <v>42</v>
      </c>
      <c r="G31" s="64" t="s">
        <v>43</v>
      </c>
      <c r="H31" s="65"/>
      <c r="I31" s="66"/>
      <c r="J31" s="67"/>
      <c r="K31" s="68"/>
      <c r="L31" s="67"/>
      <c r="M31" s="88"/>
      <c r="N31" s="71"/>
      <c r="O31" s="92"/>
      <c r="P31" s="71"/>
      <c r="Q31" s="92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4</v>
      </c>
      <c r="K32" s="80"/>
      <c r="L32" s="67"/>
      <c r="M32" s="88"/>
      <c r="N32" s="71"/>
      <c r="O32" s="92"/>
      <c r="P32" s="71"/>
      <c r="Q32" s="92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8</v>
      </c>
      <c r="E33" s="63"/>
      <c r="F33" s="64" t="s">
        <v>45</v>
      </c>
      <c r="G33" s="64" t="s">
        <v>46</v>
      </c>
      <c r="H33" s="65"/>
      <c r="I33" s="81"/>
      <c r="J33" s="71" t="s">
        <v>47</v>
      </c>
      <c r="K33" s="82"/>
      <c r="L33" s="67"/>
      <c r="M33" s="88"/>
      <c r="N33" s="71"/>
      <c r="O33" s="92"/>
      <c r="P33" s="71"/>
      <c r="Q33" s="92"/>
      <c r="R33" s="69"/>
      <c r="S33" s="97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44</v>
      </c>
      <c r="M34" s="89"/>
      <c r="N34" s="87" t="s">
        <v>22</v>
      </c>
      <c r="O34" s="92"/>
      <c r="P34" s="71"/>
      <c r="Q34" s="92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48</v>
      </c>
      <c r="M35" s="90"/>
      <c r="N35" s="71"/>
      <c r="O35" s="92"/>
      <c r="P35" s="71"/>
      <c r="Q35" s="92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9</v>
      </c>
      <c r="K36" s="89"/>
      <c r="L36" s="85"/>
      <c r="M36" s="91"/>
      <c r="N36" s="71"/>
      <c r="O36" s="92"/>
      <c r="P36" s="71"/>
      <c r="Q36" s="92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8</v>
      </c>
      <c r="E37" s="63"/>
      <c r="F37" s="64" t="s">
        <v>50</v>
      </c>
      <c r="G37" s="64" t="s">
        <v>51</v>
      </c>
      <c r="H37" s="65"/>
      <c r="I37" s="81"/>
      <c r="J37" s="67"/>
      <c r="K37" s="68"/>
      <c r="L37" s="71"/>
      <c r="M37" s="92"/>
      <c r="N37" s="98"/>
      <c r="O37" s="92"/>
      <c r="P37" s="71"/>
      <c r="Q37" s="92"/>
      <c r="R37" s="97"/>
      <c r="S37" s="97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3"/>
      <c r="G38" s="93"/>
      <c r="H38" s="94"/>
      <c r="I38" s="84"/>
      <c r="J38" s="67"/>
      <c r="K38" s="68"/>
      <c r="L38" s="71"/>
      <c r="M38" s="92"/>
      <c r="N38" s="99"/>
      <c r="O38" s="100"/>
      <c r="P38" s="101"/>
      <c r="Q38" s="92"/>
      <c r="R38" s="97"/>
      <c r="S38" s="97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3"/>
      <c r="G39" s="93"/>
      <c r="H39" s="94"/>
      <c r="I39" s="84"/>
      <c r="J39" s="67"/>
      <c r="K39" s="68"/>
      <c r="L39" s="71"/>
      <c r="M39" s="92"/>
      <c r="N39" s="99"/>
      <c r="O39" s="100"/>
      <c r="P39" s="101"/>
      <c r="Q39" s="92"/>
      <c r="R39" s="97"/>
      <c r="S39" s="97"/>
    </row>
    <row r="40" s="69" customFormat="true" ht="6" hidden="false" customHeight="true" outlineLevel="0" collapsed="false">
      <c r="A40" s="97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2"/>
      <c r="N40" s="71"/>
      <c r="O40" s="92"/>
      <c r="P40" s="104"/>
      <c r="Q40" s="80"/>
    </row>
    <row r="41" s="120" customFormat="true" ht="10.5" hidden="false" customHeight="true" outlineLevel="0" collapsed="false">
      <c r="A41" s="108"/>
      <c r="B41" s="109" t="s">
        <v>52</v>
      </c>
      <c r="C41" s="110"/>
      <c r="D41" s="111"/>
      <c r="E41" s="112" t="s">
        <v>53</v>
      </c>
      <c r="F41" s="113" t="s">
        <v>54</v>
      </c>
      <c r="G41" s="113"/>
      <c r="H41" s="114"/>
      <c r="I41" s="112" t="s">
        <v>53</v>
      </c>
      <c r="J41" s="112" t="s">
        <v>55</v>
      </c>
      <c r="K41" s="115"/>
      <c r="L41" s="112" t="s">
        <v>56</v>
      </c>
      <c r="M41" s="116"/>
      <c r="N41" s="117" t="s">
        <v>57</v>
      </c>
      <c r="O41" s="115"/>
      <c r="P41" s="118" t="s">
        <v>58</v>
      </c>
      <c r="Q41" s="119"/>
    </row>
    <row r="42" s="120" customFormat="true" ht="9" hidden="false" customHeight="true" outlineLevel="0" collapsed="false">
      <c r="A42" s="108"/>
      <c r="B42" s="121" t="n">
        <v>11</v>
      </c>
      <c r="C42" s="121"/>
      <c r="D42" s="121"/>
      <c r="E42" s="122" t="n">
        <v>1</v>
      </c>
      <c r="F42" s="123"/>
      <c r="G42" s="124"/>
      <c r="H42" s="125"/>
      <c r="I42" s="126" t="s">
        <v>59</v>
      </c>
      <c r="J42" s="127"/>
      <c r="K42" s="128"/>
      <c r="L42" s="127"/>
      <c r="M42" s="129"/>
      <c r="N42" s="130" t="s">
        <v>60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/>
      <c r="G43" s="124"/>
      <c r="H43" s="125"/>
      <c r="I43" s="126" t="s">
        <v>61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/>
      <c r="G44" s="124"/>
      <c r="H44" s="125"/>
      <c r="I44" s="126" t="s">
        <v>62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/>
      <c r="G45" s="124"/>
      <c r="H45" s="125"/>
      <c r="I45" s="126" t="s">
        <v>63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64</v>
      </c>
      <c r="J46" s="127"/>
      <c r="K46" s="128"/>
      <c r="L46" s="127"/>
      <c r="M46" s="129"/>
      <c r="N46" s="130" t="s">
        <v>65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66</v>
      </c>
      <c r="J47" s="127"/>
      <c r="K47" s="128"/>
      <c r="L47" s="127"/>
      <c r="M47" s="129"/>
      <c r="N47" s="134"/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67</v>
      </c>
      <c r="J48" s="127"/>
      <c r="K48" s="128"/>
      <c r="L48" s="127"/>
      <c r="M48" s="129"/>
      <c r="N48" s="134"/>
      <c r="O48" s="135"/>
      <c r="P48" s="134"/>
      <c r="Q48" s="129"/>
    </row>
    <row r="49" s="120" customFormat="true" ht="9" hidden="false" customHeight="true" outlineLevel="0" collapsed="false">
      <c r="A49" s="108"/>
      <c r="B49" s="147"/>
      <c r="C49" s="148"/>
      <c r="D49" s="149"/>
      <c r="E49" s="150"/>
      <c r="F49" s="151"/>
      <c r="G49" s="152"/>
      <c r="H49" s="153"/>
      <c r="I49" s="154" t="s">
        <v>68</v>
      </c>
      <c r="J49" s="139"/>
      <c r="K49" s="155"/>
      <c r="L49" s="139"/>
      <c r="M49" s="142"/>
      <c r="N49" s="156"/>
      <c r="O49" s="155"/>
      <c r="P49" s="157"/>
      <c r="Q49" s="158"/>
    </row>
    <row r="50" customFormat="false" ht="15.75" hidden="false" customHeight="true" outlineLevel="0" collapsed="false">
      <c r="A50" s="159"/>
    </row>
    <row r="51" customFormat="false" ht="9" hidden="false" customHeight="tru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159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P22 L26 L18 N14 N30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/>
  <dc:description/>
  <dc:language>en-US</dc:language>
  <cp:lastModifiedBy>User</cp:lastModifiedBy>
  <cp:lastPrinted>2010-09-10T08:09:42Z</cp:lastPrinted>
  <dcterms:modified xsi:type="dcterms:W3CDTF">2010-09-11T18:07:13Z</dcterms:modified>
  <cp:revision>0</cp:revision>
  <dc:subject/>
  <dc:title/>
</cp:coreProperties>
</file>