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7">
  <si>
    <t xml:space="preserve">1^TABELLONE 4^CATEGORIA FEMMINILE</t>
  </si>
  <si>
    <t xml:space="preserve">TORNEO DI 3^ CATEGORIA</t>
  </si>
  <si>
    <t xml:space="preserve">"TROFEO SUBARU"</t>
  </si>
  <si>
    <t xml:space="preserve">Data</t>
  </si>
  <si>
    <t xml:space="preserve">Circolo</t>
  </si>
  <si>
    <t xml:space="preserve">Città</t>
  </si>
  <si>
    <t xml:space="preserve"> </t>
  </si>
  <si>
    <t xml:space="preserve">montepremi</t>
  </si>
  <si>
    <t xml:space="preserve">Giudice arbitro</t>
  </si>
  <si>
    <t xml:space="preserve">12-08-2010</t>
  </si>
  <si>
    <t xml:space="preserve">LE</t>
  </si>
  <si>
    <t xml:space="preserve">ROCCETTE</t>
  </si>
  <si>
    <t xml:space="preserve">MASCALUCIA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4.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LO PUMO M.</t>
  </si>
  <si>
    <t xml:space="preserve">[1]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.3</t>
  </si>
  <si>
    <t xml:space="preserve">62 64</t>
  </si>
  <si>
    <t xml:space="preserve">Q</t>
  </si>
  <si>
    <t xml:space="preserve">18</t>
  </si>
  <si>
    <t xml:space="preserve">19</t>
  </si>
  <si>
    <t xml:space="preserve">20</t>
  </si>
  <si>
    <t xml:space="preserve">VALSTRO M.</t>
  </si>
  <si>
    <t xml:space="preserve">[4]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 63 60 </t>
  </si>
  <si>
    <t xml:space="preserve">26</t>
  </si>
  <si>
    <t xml:space="preserve">SOTTILE V.</t>
  </si>
  <si>
    <t xml:space="preserve">27</t>
  </si>
  <si>
    <t xml:space="preserve">28</t>
  </si>
  <si>
    <t xml:space="preserve">SOTTILE</t>
  </si>
  <si>
    <t xml:space="preserve">sottil</t>
  </si>
  <si>
    <t xml:space="preserve">29</t>
  </si>
  <si>
    <t xml:space="preserve">4.5</t>
  </si>
  <si>
    <t xml:space="preserve">LAVENIA V.</t>
  </si>
  <si>
    <t xml:space="preserve">NOCERA</t>
  </si>
  <si>
    <t xml:space="preserve">63 63</t>
  </si>
  <si>
    <t xml:space="preserve">30</t>
  </si>
  <si>
    <t xml:space="preserve">4.4</t>
  </si>
  <si>
    <t xml:space="preserve">NOCERA M.</t>
  </si>
  <si>
    <t xml:space="preserve">BARRESI</t>
  </si>
  <si>
    <t xml:space="preserve">31</t>
  </si>
  <si>
    <t xml:space="preserve">CAUDULLO C.</t>
  </si>
  <si>
    <t xml:space="preserve">76 63</t>
  </si>
  <si>
    <t xml:space="preserve">32</t>
  </si>
  <si>
    <t xml:space="preserve">BARRESI S.</t>
  </si>
  <si>
    <t xml:space="preserve">ND</t>
  </si>
  <si>
    <t xml:space="preserve">33</t>
  </si>
  <si>
    <t xml:space="preserve">LAVENIA C.</t>
  </si>
  <si>
    <t xml:space="preserve">34</t>
  </si>
  <si>
    <t xml:space="preserve">4.4.</t>
  </si>
  <si>
    <t xml:space="preserve">SOTTILE G</t>
  </si>
  <si>
    <t xml:space="preserve">63  62</t>
  </si>
  <si>
    <t xml:space="preserve">LAVENIA</t>
  </si>
  <si>
    <t xml:space="preserve">35</t>
  </si>
  <si>
    <t xml:space="preserve">TRIFILO' A.</t>
  </si>
  <si>
    <t xml:space="preserve">D'ALI'</t>
  </si>
  <si>
    <t xml:space="preserve">62 63</t>
  </si>
  <si>
    <t xml:space="preserve">36</t>
  </si>
  <si>
    <t xml:space="preserve">  4.5</t>
  </si>
  <si>
    <t xml:space="preserve">D'ALI  R.</t>
  </si>
  <si>
    <t xml:space="preserve">62  60</t>
  </si>
  <si>
    <t xml:space="preserve">ZUCCARO</t>
  </si>
  <si>
    <t xml:space="preserve">37</t>
  </si>
  <si>
    <t xml:space="preserve">LO PUMO R.</t>
  </si>
  <si>
    <t xml:space="preserve">64 63</t>
  </si>
  <si>
    <t xml:space="preserve">38</t>
  </si>
  <si>
    <t xml:space="preserve">ZUCCARO </t>
  </si>
  <si>
    <t xml:space="preserve">39</t>
  </si>
  <si>
    <t xml:space="preserve">ZUCCARO G.</t>
  </si>
  <si>
    <t xml:space="preserve">62 62</t>
  </si>
  <si>
    <t xml:space="preserve">40</t>
  </si>
  <si>
    <t xml:space="preserve">SPITERI D.</t>
  </si>
  <si>
    <t xml:space="preserve">41</t>
  </si>
  <si>
    <t xml:space="preserve">  </t>
  </si>
  <si>
    <t xml:space="preserve">61 60</t>
  </si>
  <si>
    <t xml:space="preserve">42</t>
  </si>
  <si>
    <t xml:space="preserve">43</t>
  </si>
  <si>
    <t xml:space="preserve">44</t>
  </si>
  <si>
    <t xml:space="preserve">[3]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60 61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SCAGLIONE V.</t>
  </si>
  <si>
    <t xml:space="preserve">[2]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0-08-2010</t>
  </si>
  <si>
    <t xml:space="preserve">Giocatore presente</t>
  </si>
  <si>
    <t xml:space="preserve">SPITERI</t>
  </si>
  <si>
    <t xml:space="preserve">VALASTRO</t>
  </si>
  <si>
    <t xml:space="preserve">Iscritti</t>
  </si>
  <si>
    <t xml:space="preserve">Firma</t>
  </si>
  <si>
    <t xml:space="preserve">GIUSEPPE</t>
  </si>
  <si>
    <t xml:space="preserve">CAPON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 Black"/>
      <family val="2"/>
    </font>
    <font>
      <b val="true"/>
      <sz val="10"/>
      <color rgb="FFFFFFFF"/>
      <name val="Arial Black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040</xdr:colOff>
      <xdr:row>1</xdr:row>
      <xdr:rowOff>14292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2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9.14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5" hidden="false" customHeight="false" outlineLevel="0" collapsed="false">
      <c r="B2" s="16"/>
      <c r="C2" s="17" t="s">
        <v>1</v>
      </c>
      <c r="D2" s="18"/>
      <c r="E2" s="18"/>
      <c r="F2" s="19"/>
      <c r="G2" s="20"/>
      <c r="H2" s="21"/>
      <c r="I2" s="22"/>
      <c r="J2" s="23" t="s">
        <v>2</v>
      </c>
      <c r="K2" s="22"/>
      <c r="L2" s="23"/>
      <c r="M2" s="24"/>
      <c r="N2" s="18"/>
      <c r="O2" s="24"/>
      <c r="P2" s="18"/>
      <c r="Q2" s="25"/>
    </row>
    <row r="3" s="26" customFormat="true" ht="11.25" hidden="false" customHeight="true" outlineLevel="0" collapsed="false">
      <c r="B3" s="27" t="s">
        <v>3</v>
      </c>
      <c r="C3" s="28"/>
      <c r="D3" s="29"/>
      <c r="E3" s="28" t="s">
        <v>4</v>
      </c>
      <c r="F3" s="30"/>
      <c r="G3" s="27" t="s">
        <v>5</v>
      </c>
      <c r="H3" s="30"/>
      <c r="I3" s="31"/>
      <c r="J3" s="29" t="s">
        <v>6</v>
      </c>
      <c r="K3" s="32"/>
      <c r="L3" s="29" t="s">
        <v>7</v>
      </c>
      <c r="M3" s="32"/>
      <c r="N3" s="29"/>
      <c r="O3" s="31"/>
      <c r="P3" s="33"/>
      <c r="Q3" s="34" t="s">
        <v>8</v>
      </c>
      <c r="R3" s="35" t="s">
        <v>6</v>
      </c>
    </row>
    <row r="4" s="36" customFormat="true" ht="11.25" hidden="false" customHeight="true" outlineLevel="0" collapsed="false">
      <c r="B4" s="37" t="s">
        <v>9</v>
      </c>
      <c r="D4" s="37" t="s">
        <v>10</v>
      </c>
      <c r="E4" s="38" t="s">
        <v>11</v>
      </c>
      <c r="G4" s="38" t="s">
        <v>12</v>
      </c>
      <c r="H4" s="39"/>
      <c r="I4" s="40"/>
      <c r="K4" s="40"/>
      <c r="L4" s="41" t="n">
        <v>300</v>
      </c>
      <c r="N4" s="42"/>
      <c r="O4" s="40"/>
      <c r="P4" s="43" t="s">
        <v>13</v>
      </c>
      <c r="Q4" s="40"/>
      <c r="R4" s="43"/>
    </row>
    <row r="5" s="44" customFormat="true" ht="9" hidden="false" customHeight="false" outlineLevel="0" collapsed="false">
      <c r="B5" s="45"/>
      <c r="C5" s="46" t="s">
        <v>14</v>
      </c>
      <c r="D5" s="47" t="s">
        <v>15</v>
      </c>
      <c r="E5" s="48"/>
      <c r="F5" s="46" t="s">
        <v>16</v>
      </c>
      <c r="G5" s="46" t="s">
        <v>17</v>
      </c>
      <c r="H5" s="49"/>
      <c r="I5" s="50"/>
      <c r="J5" s="48" t="s">
        <v>18</v>
      </c>
      <c r="K5" s="50"/>
      <c r="L5" s="48" t="s">
        <v>19</v>
      </c>
      <c r="M5" s="50"/>
      <c r="N5" s="48" t="s">
        <v>20</v>
      </c>
      <c r="O5" s="51"/>
      <c r="P5" s="51" t="s">
        <v>21</v>
      </c>
      <c r="Q5" s="51"/>
      <c r="R5" s="52" t="s">
        <v>22</v>
      </c>
    </row>
    <row r="6" s="44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8"/>
    </row>
    <row r="7" s="71" customFormat="true" ht="10.5" hidden="false" customHeight="true" outlineLevel="0" collapsed="false">
      <c r="A7" s="59"/>
      <c r="B7" s="60" t="s">
        <v>23</v>
      </c>
      <c r="C7" s="61"/>
      <c r="D7" s="62" t="s">
        <v>24</v>
      </c>
      <c r="E7" s="63"/>
      <c r="F7" s="61"/>
      <c r="G7" s="61"/>
      <c r="H7" s="64"/>
      <c r="I7" s="65"/>
      <c r="J7" s="66"/>
      <c r="K7" s="67"/>
      <c r="L7" s="68"/>
      <c r="M7" s="69"/>
      <c r="N7" s="68"/>
      <c r="O7" s="69"/>
      <c r="P7" s="68"/>
      <c r="Q7" s="68"/>
      <c r="R7" s="70"/>
    </row>
    <row r="8" s="71" customFormat="true" ht="9.6" hidden="false" customHeight="true" outlineLevel="0" collapsed="false">
      <c r="A8" s="59"/>
      <c r="B8" s="72" t="s">
        <v>25</v>
      </c>
      <c r="C8" s="61"/>
      <c r="D8" s="62"/>
      <c r="E8" s="63"/>
      <c r="F8" s="61"/>
      <c r="G8" s="61"/>
      <c r="H8" s="64"/>
      <c r="I8" s="73"/>
      <c r="J8" s="74"/>
      <c r="K8" s="75"/>
      <c r="L8" s="76"/>
      <c r="M8" s="67"/>
      <c r="N8" s="68"/>
      <c r="O8" s="69"/>
      <c r="P8" s="68"/>
      <c r="Q8" s="68"/>
      <c r="R8" s="70"/>
    </row>
    <row r="9" s="71" customFormat="true" ht="9.6" hidden="false" customHeight="true" outlineLevel="0" collapsed="false">
      <c r="A9" s="59"/>
      <c r="B9" s="72" t="s">
        <v>26</v>
      </c>
      <c r="C9" s="61"/>
      <c r="D9" s="62"/>
      <c r="E9" s="63"/>
      <c r="F9" s="61"/>
      <c r="G9" s="61"/>
      <c r="H9" s="64"/>
      <c r="I9" s="77"/>
      <c r="J9" s="66"/>
      <c r="K9" s="78"/>
      <c r="L9" s="68"/>
      <c r="M9" s="79"/>
      <c r="N9" s="68"/>
      <c r="O9" s="69"/>
      <c r="P9" s="68"/>
      <c r="Q9" s="68"/>
      <c r="R9" s="70"/>
    </row>
    <row r="10" s="71" customFormat="true" ht="9.6" hidden="false" customHeight="true" outlineLevel="0" collapsed="false">
      <c r="A10" s="59"/>
      <c r="B10" s="72" t="s">
        <v>27</v>
      </c>
      <c r="C10" s="61"/>
      <c r="D10" s="62"/>
      <c r="E10" s="63"/>
      <c r="F10" s="61"/>
      <c r="G10" s="61"/>
      <c r="H10" s="64"/>
      <c r="I10" s="73"/>
      <c r="J10" s="74"/>
      <c r="K10" s="80"/>
      <c r="L10" s="74"/>
      <c r="M10" s="75"/>
      <c r="N10" s="76"/>
      <c r="O10" s="67"/>
      <c r="P10" s="68"/>
      <c r="Q10" s="68"/>
      <c r="R10" s="70"/>
    </row>
    <row r="11" s="71" customFormat="true" ht="9.6" hidden="false" customHeight="true" outlineLevel="0" collapsed="false">
      <c r="A11" s="59"/>
      <c r="B11" s="60" t="s">
        <v>28</v>
      </c>
      <c r="C11" s="61"/>
      <c r="D11" s="62"/>
      <c r="E11" s="63"/>
      <c r="F11" s="61"/>
      <c r="G11" s="61"/>
      <c r="H11" s="64"/>
      <c r="I11" s="77"/>
      <c r="J11" s="66"/>
      <c r="K11" s="81"/>
      <c r="L11" s="74"/>
      <c r="M11" s="82"/>
      <c r="N11" s="68"/>
      <c r="O11" s="83"/>
      <c r="P11" s="74"/>
      <c r="Q11" s="68"/>
      <c r="R11" s="70"/>
    </row>
    <row r="12" s="71" customFormat="true" ht="9.6" hidden="false" customHeight="true" outlineLevel="0" collapsed="false">
      <c r="A12" s="59"/>
      <c r="B12" s="72" t="s">
        <v>29</v>
      </c>
      <c r="C12" s="61"/>
      <c r="D12" s="62"/>
      <c r="E12" s="63"/>
      <c r="F12" s="61"/>
      <c r="G12" s="61"/>
      <c r="H12" s="64"/>
      <c r="I12" s="73"/>
      <c r="J12" s="74"/>
      <c r="K12" s="75"/>
      <c r="L12" s="76"/>
      <c r="M12" s="84"/>
      <c r="N12" s="68"/>
      <c r="O12" s="79"/>
      <c r="P12" s="74"/>
      <c r="Q12" s="68"/>
      <c r="R12" s="70"/>
    </row>
    <row r="13" s="71" customFormat="true" ht="9.6" hidden="false" customHeight="true" outlineLevel="0" collapsed="false">
      <c r="A13" s="59"/>
      <c r="B13" s="72" t="s">
        <v>30</v>
      </c>
      <c r="C13" s="61"/>
      <c r="D13" s="62"/>
      <c r="E13" s="63"/>
      <c r="F13" s="61"/>
      <c r="G13" s="61"/>
      <c r="H13" s="64"/>
      <c r="I13" s="77"/>
      <c r="J13" s="66"/>
      <c r="K13" s="85"/>
      <c r="L13" s="74"/>
      <c r="M13" s="80"/>
      <c r="N13" s="68"/>
      <c r="O13" s="79"/>
      <c r="P13" s="74"/>
      <c r="Q13" s="68"/>
      <c r="R13" s="70"/>
    </row>
    <row r="14" s="71" customFormat="true" ht="9.6" hidden="false" customHeight="true" outlineLevel="0" collapsed="false">
      <c r="A14" s="59"/>
      <c r="B14" s="72" t="s">
        <v>31</v>
      </c>
      <c r="C14" s="61"/>
      <c r="D14" s="62"/>
      <c r="E14" s="63"/>
      <c r="F14" s="61"/>
      <c r="G14" s="61"/>
      <c r="H14" s="64"/>
      <c r="I14" s="73"/>
      <c r="J14" s="68"/>
      <c r="K14" s="86"/>
      <c r="L14" s="74"/>
      <c r="M14" s="87"/>
      <c r="N14" s="74"/>
      <c r="O14" s="88"/>
      <c r="P14" s="66" t="s">
        <v>32</v>
      </c>
      <c r="Q14" s="89"/>
      <c r="R14" s="90" t="s">
        <v>33</v>
      </c>
    </row>
    <row r="15" s="71" customFormat="true" ht="9.6" hidden="false" customHeight="true" outlineLevel="0" collapsed="false">
      <c r="A15" s="59"/>
      <c r="B15" s="60" t="s">
        <v>34</v>
      </c>
      <c r="C15" s="61"/>
      <c r="D15" s="62"/>
      <c r="E15" s="63"/>
      <c r="F15" s="61"/>
      <c r="G15" s="61"/>
      <c r="H15" s="64"/>
      <c r="I15" s="77"/>
      <c r="J15" s="66"/>
      <c r="K15" s="81"/>
      <c r="L15" s="68"/>
      <c r="M15" s="86"/>
      <c r="N15" s="68"/>
      <c r="O15" s="91"/>
      <c r="P15" s="74"/>
      <c r="Q15" s="92"/>
      <c r="R15" s="70"/>
    </row>
    <row r="16" s="71" customFormat="true" ht="9.6" hidden="false" customHeight="true" outlineLevel="0" collapsed="false">
      <c r="A16" s="59"/>
      <c r="B16" s="72" t="s">
        <v>35</v>
      </c>
      <c r="C16" s="61"/>
      <c r="D16" s="62"/>
      <c r="E16" s="63"/>
      <c r="F16" s="61"/>
      <c r="G16" s="61"/>
      <c r="H16" s="64"/>
      <c r="I16" s="73"/>
      <c r="J16" s="74"/>
      <c r="K16" s="75"/>
      <c r="L16" s="76"/>
      <c r="M16" s="81"/>
      <c r="N16" s="68"/>
      <c r="O16" s="91"/>
      <c r="P16" s="74"/>
      <c r="Q16" s="93"/>
      <c r="R16" s="70"/>
    </row>
    <row r="17" s="71" customFormat="true" ht="9.6" hidden="false" customHeight="true" outlineLevel="0" collapsed="false">
      <c r="A17" s="59"/>
      <c r="B17" s="72" t="s">
        <v>36</v>
      </c>
      <c r="C17" s="61"/>
      <c r="D17" s="62"/>
      <c r="E17" s="63"/>
      <c r="F17" s="61"/>
      <c r="G17" s="61"/>
      <c r="H17" s="64"/>
      <c r="I17" s="77"/>
      <c r="J17" s="66"/>
      <c r="K17" s="78"/>
      <c r="L17" s="68"/>
      <c r="M17" s="91"/>
      <c r="N17" s="68"/>
      <c r="O17" s="91"/>
      <c r="P17" s="74"/>
      <c r="Q17" s="93"/>
      <c r="R17" s="70"/>
    </row>
    <row r="18" s="71" customFormat="true" ht="9.6" hidden="false" customHeight="true" outlineLevel="0" collapsed="false">
      <c r="A18" s="59"/>
      <c r="B18" s="72" t="s">
        <v>37</v>
      </c>
      <c r="C18" s="61"/>
      <c r="D18" s="62"/>
      <c r="E18" s="63"/>
      <c r="F18" s="61"/>
      <c r="G18" s="61"/>
      <c r="H18" s="64"/>
      <c r="I18" s="73"/>
      <c r="J18" s="74"/>
      <c r="K18" s="80"/>
      <c r="L18" s="74"/>
      <c r="M18" s="75"/>
      <c r="N18" s="76"/>
      <c r="O18" s="85"/>
      <c r="P18" s="74"/>
      <c r="Q18" s="93"/>
      <c r="R18" s="70"/>
    </row>
    <row r="19" s="71" customFormat="true" ht="9.6" hidden="false" customHeight="true" outlineLevel="0" collapsed="false">
      <c r="A19" s="59"/>
      <c r="B19" s="60" t="s">
        <v>38</v>
      </c>
      <c r="C19" s="61"/>
      <c r="D19" s="62"/>
      <c r="E19" s="63"/>
      <c r="F19" s="61"/>
      <c r="G19" s="61"/>
      <c r="H19" s="64"/>
      <c r="I19" s="77"/>
      <c r="J19" s="66"/>
      <c r="K19" s="81"/>
      <c r="L19" s="74"/>
      <c r="M19" s="82"/>
      <c r="N19" s="68"/>
      <c r="O19" s="86"/>
      <c r="P19" s="68"/>
      <c r="Q19" s="93"/>
      <c r="R19" s="70"/>
    </row>
    <row r="20" s="71" customFormat="true" ht="9.6" hidden="false" customHeight="true" outlineLevel="0" collapsed="false">
      <c r="A20" s="59"/>
      <c r="B20" s="72" t="s">
        <v>39</v>
      </c>
      <c r="C20" s="61"/>
      <c r="D20" s="62"/>
      <c r="E20" s="63"/>
      <c r="F20" s="61"/>
      <c r="G20" s="61"/>
      <c r="H20" s="64"/>
      <c r="I20" s="73"/>
      <c r="J20" s="74"/>
      <c r="K20" s="75"/>
      <c r="L20" s="76"/>
      <c r="M20" s="84"/>
      <c r="N20" s="68"/>
      <c r="O20" s="86"/>
      <c r="P20" s="68"/>
      <c r="Q20" s="93"/>
      <c r="R20" s="70"/>
    </row>
    <row r="21" s="71" customFormat="true" ht="9.6" hidden="false" customHeight="true" outlineLevel="0" collapsed="false">
      <c r="A21" s="59"/>
      <c r="B21" s="72" t="s">
        <v>40</v>
      </c>
      <c r="C21" s="61"/>
      <c r="D21" s="62"/>
      <c r="E21" s="63"/>
      <c r="F21" s="61"/>
      <c r="G21" s="61"/>
      <c r="H21" s="64"/>
      <c r="I21" s="77"/>
      <c r="J21" s="66"/>
      <c r="K21" s="85"/>
      <c r="L21" s="74"/>
      <c r="M21" s="80"/>
      <c r="N21" s="68"/>
      <c r="O21" s="86"/>
      <c r="P21" s="68"/>
      <c r="Q21" s="93"/>
      <c r="R21" s="70"/>
    </row>
    <row r="22" s="71" customFormat="true" ht="9.6" hidden="false" customHeight="true" outlineLevel="0" collapsed="false">
      <c r="A22" s="59"/>
      <c r="B22" s="72" t="s">
        <v>41</v>
      </c>
      <c r="C22" s="61"/>
      <c r="D22" s="62"/>
      <c r="E22" s="63"/>
      <c r="F22" s="61"/>
      <c r="G22" s="61"/>
      <c r="H22" s="64"/>
      <c r="I22" s="73"/>
      <c r="J22" s="68"/>
      <c r="K22" s="86"/>
      <c r="L22" s="74"/>
      <c r="M22" s="87"/>
      <c r="N22" s="74"/>
      <c r="O22" s="80"/>
      <c r="P22" s="94"/>
      <c r="Q22" s="95"/>
      <c r="R22" s="66" t="s">
        <v>32</v>
      </c>
    </row>
    <row r="23" s="71" customFormat="true" ht="9.6" hidden="false" customHeight="true" outlineLevel="0" collapsed="false">
      <c r="A23" s="59"/>
      <c r="B23" s="60" t="s">
        <v>42</v>
      </c>
      <c r="C23" s="61"/>
      <c r="D23" s="62" t="s">
        <v>43</v>
      </c>
      <c r="E23" s="63"/>
      <c r="F23" s="61"/>
      <c r="G23" s="61"/>
      <c r="H23" s="64"/>
      <c r="I23" s="77"/>
      <c r="J23" s="66"/>
      <c r="K23" s="81"/>
      <c r="L23" s="68"/>
      <c r="M23" s="86"/>
      <c r="N23" s="68"/>
      <c r="O23" s="86"/>
      <c r="P23" s="68"/>
      <c r="Q23" s="95"/>
      <c r="R23" s="96" t="s">
        <v>44</v>
      </c>
      <c r="S23" s="71" t="s">
        <v>45</v>
      </c>
    </row>
    <row r="24" s="71" customFormat="true" ht="9.6" hidden="false" customHeight="true" outlineLevel="0" collapsed="false">
      <c r="A24" s="59"/>
      <c r="B24" s="72" t="s">
        <v>46</v>
      </c>
      <c r="C24" s="61"/>
      <c r="D24" s="62"/>
      <c r="E24" s="63"/>
      <c r="F24" s="61"/>
      <c r="G24" s="61"/>
      <c r="H24" s="64"/>
      <c r="I24" s="73"/>
      <c r="J24" s="74"/>
      <c r="K24" s="75"/>
      <c r="L24" s="76"/>
      <c r="M24" s="81"/>
      <c r="N24" s="68"/>
      <c r="O24" s="86"/>
      <c r="P24" s="68"/>
      <c r="Q24" s="95"/>
      <c r="R24" s="97"/>
    </row>
    <row r="25" s="71" customFormat="true" ht="9.6" hidden="false" customHeight="true" outlineLevel="0" collapsed="false">
      <c r="A25" s="59"/>
      <c r="B25" s="72" t="s">
        <v>47</v>
      </c>
      <c r="C25" s="61"/>
      <c r="D25" s="62"/>
      <c r="E25" s="63"/>
      <c r="F25" s="61"/>
      <c r="G25" s="61"/>
      <c r="H25" s="64"/>
      <c r="I25" s="77"/>
      <c r="J25" s="66"/>
      <c r="K25" s="78"/>
      <c r="L25" s="68"/>
      <c r="M25" s="91"/>
      <c r="N25" s="68"/>
      <c r="O25" s="86"/>
      <c r="P25" s="68"/>
      <c r="Q25" s="95"/>
      <c r="R25" s="97"/>
    </row>
    <row r="26" s="71" customFormat="true" ht="9.6" hidden="false" customHeight="true" outlineLevel="0" collapsed="false">
      <c r="A26" s="59"/>
      <c r="B26" s="72" t="s">
        <v>48</v>
      </c>
      <c r="C26" s="61"/>
      <c r="D26" s="62"/>
      <c r="E26" s="63"/>
      <c r="F26" s="61"/>
      <c r="G26" s="61"/>
      <c r="H26" s="64"/>
      <c r="I26" s="73"/>
      <c r="J26" s="74"/>
      <c r="K26" s="80"/>
      <c r="L26" s="74"/>
      <c r="M26" s="75"/>
      <c r="N26" s="98" t="s">
        <v>49</v>
      </c>
      <c r="O26" s="81"/>
      <c r="P26" s="99" t="s">
        <v>50</v>
      </c>
      <c r="Q26" s="95"/>
      <c r="R26" s="97"/>
    </row>
    <row r="27" s="71" customFormat="true" ht="9.6" hidden="false" customHeight="true" outlineLevel="0" collapsed="false">
      <c r="A27" s="59"/>
      <c r="B27" s="60" t="s">
        <v>51</v>
      </c>
      <c r="C27" s="61"/>
      <c r="D27" s="62"/>
      <c r="E27" s="63"/>
      <c r="F27" s="61"/>
      <c r="G27" s="61"/>
      <c r="H27" s="64"/>
      <c r="I27" s="77"/>
      <c r="J27" s="66"/>
      <c r="K27" s="81"/>
      <c r="L27" s="74"/>
      <c r="M27" s="82"/>
      <c r="N27" s="68"/>
      <c r="O27" s="86"/>
      <c r="P27" s="100"/>
      <c r="Q27" s="95"/>
      <c r="R27" s="97"/>
    </row>
    <row r="28" s="71" customFormat="true" ht="9.6" hidden="false" customHeight="true" outlineLevel="0" collapsed="false">
      <c r="A28" s="59"/>
      <c r="B28" s="72" t="s">
        <v>52</v>
      </c>
      <c r="C28" s="61"/>
      <c r="D28" s="62"/>
      <c r="E28" s="63"/>
      <c r="F28" s="61"/>
      <c r="G28" s="61"/>
      <c r="H28" s="64"/>
      <c r="I28" s="73"/>
      <c r="J28" s="74"/>
      <c r="K28" s="75"/>
      <c r="L28" s="76"/>
      <c r="M28" s="84"/>
      <c r="N28" s="68"/>
      <c r="O28" s="86"/>
      <c r="P28" s="100"/>
      <c r="Q28" s="95"/>
      <c r="R28" s="97"/>
    </row>
    <row r="29" s="71" customFormat="true" ht="9.6" hidden="false" customHeight="true" outlineLevel="0" collapsed="false">
      <c r="A29" s="59"/>
      <c r="B29" s="72" t="s">
        <v>53</v>
      </c>
      <c r="C29" s="61"/>
      <c r="D29" s="62"/>
      <c r="E29" s="63"/>
      <c r="F29" s="61"/>
      <c r="G29" s="61"/>
      <c r="H29" s="64"/>
      <c r="I29" s="77"/>
      <c r="J29" s="66"/>
      <c r="K29" s="85"/>
      <c r="L29" s="74"/>
      <c r="M29" s="80"/>
      <c r="N29" s="68"/>
      <c r="O29" s="86"/>
      <c r="P29" s="100"/>
      <c r="Q29" s="95"/>
      <c r="R29" s="97"/>
    </row>
    <row r="30" s="71" customFormat="true" ht="9.6" hidden="false" customHeight="true" outlineLevel="0" collapsed="false">
      <c r="A30" s="59"/>
      <c r="B30" s="72" t="s">
        <v>54</v>
      </c>
      <c r="C30" s="61"/>
      <c r="D30" s="62"/>
      <c r="E30" s="63"/>
      <c r="F30" s="61"/>
      <c r="G30" s="61"/>
      <c r="H30" s="64"/>
      <c r="I30" s="73"/>
      <c r="J30" s="68"/>
      <c r="K30" s="86"/>
      <c r="L30" s="74"/>
      <c r="M30" s="87"/>
      <c r="N30" s="74"/>
      <c r="O30" s="88"/>
      <c r="P30" s="98" t="s">
        <v>49</v>
      </c>
      <c r="Q30" s="101"/>
      <c r="R30" s="97"/>
    </row>
    <row r="31" s="71" customFormat="true" ht="9.6" hidden="false" customHeight="true" outlineLevel="0" collapsed="false">
      <c r="A31" s="59"/>
      <c r="B31" s="60" t="s">
        <v>55</v>
      </c>
      <c r="C31" s="61"/>
      <c r="D31" s="62" t="s">
        <v>43</v>
      </c>
      <c r="E31" s="63"/>
      <c r="F31" s="61"/>
      <c r="G31" s="61"/>
      <c r="H31" s="64"/>
      <c r="I31" s="77"/>
      <c r="J31" s="66"/>
      <c r="K31" s="81"/>
      <c r="L31" s="68"/>
      <c r="M31" s="86"/>
      <c r="N31" s="68"/>
      <c r="O31" s="86"/>
      <c r="P31" s="100" t="s">
        <v>56</v>
      </c>
      <c r="Q31" s="102"/>
      <c r="R31" s="97"/>
    </row>
    <row r="32" s="71" customFormat="true" ht="9.6" hidden="false" customHeight="true" outlineLevel="0" collapsed="false">
      <c r="A32" s="59"/>
      <c r="B32" s="72" t="s">
        <v>57</v>
      </c>
      <c r="C32" s="61"/>
      <c r="D32" s="62"/>
      <c r="E32" s="63"/>
      <c r="F32" s="61"/>
      <c r="G32" s="61"/>
      <c r="H32" s="64"/>
      <c r="I32" s="73"/>
      <c r="J32" s="74"/>
      <c r="K32" s="75"/>
      <c r="L32" s="76" t="s">
        <v>58</v>
      </c>
      <c r="M32" s="81"/>
      <c r="N32" s="68"/>
      <c r="O32" s="86"/>
      <c r="P32" s="100"/>
      <c r="Q32" s="102"/>
      <c r="R32" s="97"/>
    </row>
    <row r="33" s="71" customFormat="true" ht="9.6" hidden="false" customHeight="true" outlineLevel="0" collapsed="false">
      <c r="A33" s="59"/>
      <c r="B33" s="72" t="s">
        <v>59</v>
      </c>
      <c r="C33" s="61"/>
      <c r="D33" s="62"/>
      <c r="E33" s="63"/>
      <c r="F33" s="61"/>
      <c r="G33" s="61"/>
      <c r="H33" s="64"/>
      <c r="I33" s="77"/>
      <c r="J33" s="66"/>
      <c r="K33" s="78"/>
      <c r="L33" s="68"/>
      <c r="M33" s="91"/>
      <c r="N33" s="68"/>
      <c r="O33" s="86"/>
      <c r="P33" s="100"/>
      <c r="Q33" s="102"/>
      <c r="R33" s="97"/>
    </row>
    <row r="34" s="71" customFormat="true" ht="9.6" hidden="false" customHeight="true" outlineLevel="0" collapsed="false">
      <c r="A34" s="59"/>
      <c r="B34" s="72" t="s">
        <v>60</v>
      </c>
      <c r="C34" s="61"/>
      <c r="D34" s="62"/>
      <c r="E34" s="63"/>
      <c r="F34" s="61"/>
      <c r="G34" s="61"/>
      <c r="H34" s="64"/>
      <c r="I34" s="73"/>
      <c r="J34" s="74"/>
      <c r="K34" s="80"/>
      <c r="L34" s="74"/>
      <c r="M34" s="75"/>
      <c r="N34" s="76" t="s">
        <v>61</v>
      </c>
      <c r="O34" s="85" t="s">
        <v>62</v>
      </c>
      <c r="P34" s="100"/>
      <c r="Q34" s="102"/>
      <c r="R34" s="97"/>
    </row>
    <row r="35" s="71" customFormat="true" ht="9.6" hidden="false" customHeight="true" outlineLevel="0" collapsed="false">
      <c r="A35" s="59"/>
      <c r="B35" s="60" t="s">
        <v>63</v>
      </c>
      <c r="C35" s="61"/>
      <c r="D35" s="62" t="s">
        <v>64</v>
      </c>
      <c r="E35" s="63"/>
      <c r="F35" s="61" t="s">
        <v>65</v>
      </c>
      <c r="G35" s="61"/>
      <c r="H35" s="64"/>
      <c r="I35" s="77"/>
      <c r="J35" s="76" t="s">
        <v>66</v>
      </c>
      <c r="K35" s="81"/>
      <c r="L35" s="74"/>
      <c r="M35" s="82"/>
      <c r="N35" s="68" t="s">
        <v>67</v>
      </c>
      <c r="O35" s="86"/>
      <c r="P35" s="68"/>
      <c r="Q35" s="102"/>
      <c r="R35" s="97"/>
    </row>
    <row r="36" s="71" customFormat="true" ht="9.6" hidden="false" customHeight="true" outlineLevel="0" collapsed="false">
      <c r="A36" s="59"/>
      <c r="B36" s="72" t="s">
        <v>68</v>
      </c>
      <c r="C36" s="61"/>
      <c r="D36" s="62" t="s">
        <v>69</v>
      </c>
      <c r="E36" s="63"/>
      <c r="F36" s="61" t="s">
        <v>70</v>
      </c>
      <c r="G36" s="61"/>
      <c r="H36" s="64"/>
      <c r="I36" s="73"/>
      <c r="J36" s="74" t="s">
        <v>67</v>
      </c>
      <c r="K36" s="75"/>
      <c r="L36" s="76" t="s">
        <v>71</v>
      </c>
      <c r="M36" s="84"/>
      <c r="N36" s="68"/>
      <c r="O36" s="86"/>
      <c r="P36" s="68"/>
      <c r="Q36" s="102"/>
      <c r="R36" s="97"/>
    </row>
    <row r="37" s="71" customFormat="true" ht="9.6" hidden="false" customHeight="true" outlineLevel="0" collapsed="false">
      <c r="A37" s="59"/>
      <c r="B37" s="72" t="s">
        <v>72</v>
      </c>
      <c r="C37" s="61"/>
      <c r="D37" s="62" t="s">
        <v>64</v>
      </c>
      <c r="E37" s="63"/>
      <c r="F37" s="61" t="s">
        <v>73</v>
      </c>
      <c r="G37" s="61"/>
      <c r="H37" s="64"/>
      <c r="I37" s="77"/>
      <c r="J37" s="76" t="s">
        <v>71</v>
      </c>
      <c r="K37" s="85"/>
      <c r="L37" s="74" t="s">
        <v>74</v>
      </c>
      <c r="M37" s="80"/>
      <c r="N37" s="68"/>
      <c r="O37" s="86"/>
      <c r="P37" s="68"/>
      <c r="Q37" s="102"/>
      <c r="R37" s="97"/>
    </row>
    <row r="38" s="71" customFormat="true" ht="9.6" hidden="false" customHeight="true" outlineLevel="0" collapsed="false">
      <c r="A38" s="59"/>
      <c r="B38" s="72" t="s">
        <v>75</v>
      </c>
      <c r="C38" s="61"/>
      <c r="D38" s="62" t="s">
        <v>69</v>
      </c>
      <c r="E38" s="63"/>
      <c r="F38" s="61" t="s">
        <v>76</v>
      </c>
      <c r="G38" s="61"/>
      <c r="H38" s="64"/>
      <c r="I38" s="73"/>
      <c r="J38" s="68" t="s">
        <v>77</v>
      </c>
      <c r="K38" s="86"/>
      <c r="L38" s="74"/>
      <c r="M38" s="87"/>
      <c r="N38" s="74"/>
      <c r="O38" s="103"/>
      <c r="P38" s="74"/>
      <c r="Q38" s="104"/>
      <c r="R38" s="105"/>
    </row>
    <row r="39" s="71" customFormat="true" ht="9.6" hidden="false" customHeight="true" outlineLevel="0" collapsed="false">
      <c r="A39" s="59"/>
      <c r="B39" s="72" t="s">
        <v>78</v>
      </c>
      <c r="C39" s="61"/>
      <c r="D39" s="62" t="s">
        <v>64</v>
      </c>
      <c r="E39" s="63"/>
      <c r="F39" s="61" t="s">
        <v>79</v>
      </c>
      <c r="G39" s="61"/>
      <c r="H39" s="64"/>
      <c r="I39" s="77"/>
      <c r="J39" s="76" t="s">
        <v>79</v>
      </c>
      <c r="K39" s="81"/>
      <c r="L39" s="68"/>
      <c r="M39" s="86"/>
      <c r="N39" s="68"/>
      <c r="O39" s="86"/>
      <c r="P39" s="68"/>
      <c r="Q39" s="102"/>
      <c r="R39" s="97"/>
    </row>
    <row r="40" s="71" customFormat="true" ht="9.6" hidden="false" customHeight="true" outlineLevel="0" collapsed="false">
      <c r="A40" s="59"/>
      <c r="B40" s="72" t="s">
        <v>80</v>
      </c>
      <c r="C40" s="61"/>
      <c r="D40" s="62" t="s">
        <v>81</v>
      </c>
      <c r="E40" s="63"/>
      <c r="F40" s="61" t="s">
        <v>82</v>
      </c>
      <c r="G40" s="61"/>
      <c r="H40" s="64"/>
      <c r="I40" s="73"/>
      <c r="J40" s="74" t="s">
        <v>83</v>
      </c>
      <c r="K40" s="75"/>
      <c r="L40" s="76" t="s">
        <v>84</v>
      </c>
      <c r="M40" s="81"/>
      <c r="N40" s="68"/>
      <c r="O40" s="86"/>
      <c r="P40" s="68"/>
      <c r="Q40" s="102"/>
      <c r="R40" s="97"/>
    </row>
    <row r="41" s="71" customFormat="true" ht="9.6" hidden="false" customHeight="true" outlineLevel="0" collapsed="false">
      <c r="A41" s="59"/>
      <c r="B41" s="72" t="s">
        <v>85</v>
      </c>
      <c r="C41" s="61"/>
      <c r="D41" s="62" t="s">
        <v>64</v>
      </c>
      <c r="E41" s="63"/>
      <c r="F41" s="61" t="s">
        <v>86</v>
      </c>
      <c r="G41" s="61"/>
      <c r="H41" s="64"/>
      <c r="I41" s="77"/>
      <c r="J41" s="76" t="s">
        <v>87</v>
      </c>
      <c r="K41" s="78"/>
      <c r="L41" s="68" t="s">
        <v>88</v>
      </c>
      <c r="M41" s="91"/>
      <c r="N41" s="68"/>
      <c r="O41" s="86"/>
      <c r="P41" s="68"/>
      <c r="Q41" s="102"/>
      <c r="R41" s="97"/>
    </row>
    <row r="42" s="71" customFormat="true" ht="9.6" hidden="false" customHeight="true" outlineLevel="0" collapsed="false">
      <c r="A42" s="59"/>
      <c r="B42" s="60" t="s">
        <v>89</v>
      </c>
      <c r="C42" s="61"/>
      <c r="D42" s="106" t="s">
        <v>90</v>
      </c>
      <c r="E42" s="63"/>
      <c r="F42" s="61" t="s">
        <v>91</v>
      </c>
      <c r="G42" s="61"/>
      <c r="H42" s="64"/>
      <c r="I42" s="73"/>
      <c r="J42" s="74" t="s">
        <v>92</v>
      </c>
      <c r="K42" s="80"/>
      <c r="L42" s="74"/>
      <c r="M42" s="75"/>
      <c r="N42" s="76" t="s">
        <v>93</v>
      </c>
      <c r="O42" s="81"/>
      <c r="P42" s="68"/>
      <c r="Q42" s="102"/>
      <c r="R42" s="97"/>
    </row>
    <row r="43" s="71" customFormat="true" ht="9.6" hidden="false" customHeight="true" outlineLevel="0" collapsed="false">
      <c r="A43" s="59"/>
      <c r="B43" s="72" t="s">
        <v>94</v>
      </c>
      <c r="C43" s="61"/>
      <c r="D43" s="62" t="s">
        <v>69</v>
      </c>
      <c r="E43" s="63"/>
      <c r="F43" s="61"/>
      <c r="G43" s="61"/>
      <c r="H43" s="64"/>
      <c r="I43" s="77"/>
      <c r="J43" s="66" t="s">
        <v>95</v>
      </c>
      <c r="K43" s="81"/>
      <c r="L43" s="74"/>
      <c r="M43" s="82"/>
      <c r="N43" s="68" t="s">
        <v>96</v>
      </c>
      <c r="O43" s="86"/>
      <c r="P43" s="100"/>
      <c r="Q43" s="102"/>
      <c r="R43" s="97"/>
    </row>
    <row r="44" s="71" customFormat="true" ht="9.6" hidden="false" customHeight="true" outlineLevel="0" collapsed="false">
      <c r="A44" s="59"/>
      <c r="B44" s="72" t="s">
        <v>97</v>
      </c>
      <c r="C44" s="61"/>
      <c r="D44" s="62"/>
      <c r="E44" s="63"/>
      <c r="F44" s="61"/>
      <c r="G44" s="61"/>
      <c r="H44" s="64"/>
      <c r="I44" s="73"/>
      <c r="J44" s="74"/>
      <c r="K44" s="75"/>
      <c r="L44" s="76" t="s">
        <v>98</v>
      </c>
      <c r="M44" s="84"/>
      <c r="N44" s="68"/>
      <c r="O44" s="86"/>
      <c r="P44" s="100"/>
      <c r="Q44" s="102"/>
      <c r="R44" s="97"/>
    </row>
    <row r="45" s="71" customFormat="true" ht="9.6" hidden="false" customHeight="true" outlineLevel="0" collapsed="false">
      <c r="A45" s="59"/>
      <c r="B45" s="72" t="s">
        <v>99</v>
      </c>
      <c r="C45" s="61"/>
      <c r="D45" s="62" t="s">
        <v>69</v>
      </c>
      <c r="E45" s="63"/>
      <c r="F45" s="61"/>
      <c r="G45" s="61"/>
      <c r="H45" s="64"/>
      <c r="I45" s="77"/>
      <c r="J45" s="66" t="s">
        <v>100</v>
      </c>
      <c r="K45" s="85"/>
      <c r="L45" s="74" t="s">
        <v>101</v>
      </c>
      <c r="M45" s="80"/>
      <c r="N45" s="68"/>
      <c r="O45" s="86"/>
      <c r="P45" s="100"/>
      <c r="Q45" s="102"/>
      <c r="R45" s="97"/>
    </row>
    <row r="46" s="71" customFormat="true" ht="9.6" hidden="false" customHeight="true" outlineLevel="0" collapsed="false">
      <c r="A46" s="59"/>
      <c r="B46" s="60" t="s">
        <v>102</v>
      </c>
      <c r="C46" s="61"/>
      <c r="D46" s="62"/>
      <c r="E46" s="63"/>
      <c r="F46" s="61"/>
      <c r="G46" s="61"/>
      <c r="H46" s="64"/>
      <c r="I46" s="73"/>
      <c r="J46" s="68"/>
      <c r="K46" s="86"/>
      <c r="L46" s="74"/>
      <c r="M46" s="87"/>
      <c r="N46" s="74"/>
      <c r="O46" s="88"/>
      <c r="P46" s="76" t="s">
        <v>103</v>
      </c>
      <c r="Q46" s="107"/>
      <c r="R46" s="97"/>
    </row>
    <row r="47" s="71" customFormat="true" ht="9.6" hidden="false" customHeight="true" outlineLevel="0" collapsed="false">
      <c r="A47" s="59"/>
      <c r="B47" s="72" t="s">
        <v>104</v>
      </c>
      <c r="C47" s="61"/>
      <c r="D47" s="62" t="s">
        <v>105</v>
      </c>
      <c r="E47" s="63"/>
      <c r="F47" s="61"/>
      <c r="G47" s="61"/>
      <c r="H47" s="64"/>
      <c r="I47" s="77"/>
      <c r="J47" s="66"/>
      <c r="K47" s="81"/>
      <c r="L47" s="68"/>
      <c r="M47" s="86"/>
      <c r="N47" s="68"/>
      <c r="O47" s="86"/>
      <c r="P47" s="100" t="s">
        <v>106</v>
      </c>
      <c r="Q47" s="102"/>
      <c r="R47" s="108"/>
    </row>
    <row r="48" s="71" customFormat="true" ht="9.6" hidden="false" customHeight="true" outlineLevel="0" collapsed="false">
      <c r="A48" s="59"/>
      <c r="B48" s="72" t="s">
        <v>107</v>
      </c>
      <c r="C48" s="61"/>
      <c r="D48" s="62"/>
      <c r="E48" s="63"/>
      <c r="F48" s="61"/>
      <c r="G48" s="61"/>
      <c r="H48" s="64"/>
      <c r="I48" s="73"/>
      <c r="J48" s="74"/>
      <c r="K48" s="75"/>
      <c r="L48" s="76"/>
      <c r="M48" s="81"/>
      <c r="N48" s="68"/>
      <c r="O48" s="86"/>
      <c r="P48" s="100"/>
      <c r="Q48" s="102"/>
      <c r="R48" s="108"/>
    </row>
    <row r="49" s="71" customFormat="true" ht="9.6" hidden="false" customHeight="true" outlineLevel="0" collapsed="false">
      <c r="A49" s="59"/>
      <c r="B49" s="72" t="s">
        <v>108</v>
      </c>
      <c r="C49" s="61"/>
      <c r="D49" s="62"/>
      <c r="E49" s="63"/>
      <c r="F49" s="61"/>
      <c r="G49" s="61"/>
      <c r="H49" s="64"/>
      <c r="I49" s="77"/>
      <c r="J49" s="66"/>
      <c r="K49" s="78"/>
      <c r="L49" s="68"/>
      <c r="M49" s="91"/>
      <c r="N49" s="68"/>
      <c r="O49" s="86"/>
      <c r="P49" s="100"/>
      <c r="Q49" s="102"/>
      <c r="R49" s="108"/>
    </row>
    <row r="50" s="71" customFormat="true" ht="9.6" hidden="false" customHeight="true" outlineLevel="0" collapsed="false">
      <c r="A50" s="59"/>
      <c r="B50" s="60" t="s">
        <v>109</v>
      </c>
      <c r="C50" s="61"/>
      <c r="D50" s="62"/>
      <c r="E50" s="63"/>
      <c r="F50" s="61"/>
      <c r="G50" s="61"/>
      <c r="H50" s="64"/>
      <c r="I50" s="73"/>
      <c r="J50" s="74"/>
      <c r="K50" s="80"/>
      <c r="L50" s="74"/>
      <c r="M50" s="75"/>
      <c r="N50" s="76" t="s">
        <v>103</v>
      </c>
      <c r="O50" s="81"/>
      <c r="P50" s="109" t="s">
        <v>110</v>
      </c>
      <c r="Q50" s="102"/>
      <c r="R50" s="108"/>
    </row>
    <row r="51" s="71" customFormat="true" ht="9.6" hidden="false" customHeight="true" outlineLevel="0" collapsed="false">
      <c r="A51" s="59"/>
      <c r="B51" s="72" t="s">
        <v>111</v>
      </c>
      <c r="C51" s="61"/>
      <c r="D51" s="62"/>
      <c r="E51" s="63"/>
      <c r="F51" s="61"/>
      <c r="G51" s="61"/>
      <c r="H51" s="64"/>
      <c r="I51" s="77"/>
      <c r="J51" s="66"/>
      <c r="K51" s="81"/>
      <c r="L51" s="74"/>
      <c r="M51" s="82"/>
      <c r="N51" s="68"/>
      <c r="O51" s="86"/>
      <c r="P51" s="68"/>
      <c r="Q51" s="102"/>
      <c r="R51" s="108"/>
    </row>
    <row r="52" s="71" customFormat="true" ht="9.6" hidden="false" customHeight="true" outlineLevel="0" collapsed="false">
      <c r="A52" s="59"/>
      <c r="B52" s="72" t="s">
        <v>112</v>
      </c>
      <c r="C52" s="61"/>
      <c r="D52" s="62"/>
      <c r="E52" s="63"/>
      <c r="F52" s="61"/>
      <c r="G52" s="61"/>
      <c r="H52" s="64"/>
      <c r="I52" s="73"/>
      <c r="J52" s="74"/>
      <c r="K52" s="75"/>
      <c r="L52" s="76"/>
      <c r="M52" s="84"/>
      <c r="N52" s="68"/>
      <c r="O52" s="86"/>
      <c r="P52" s="68"/>
      <c r="Q52" s="102"/>
      <c r="R52" s="108"/>
    </row>
    <row r="53" s="71" customFormat="true" ht="9.6" hidden="false" customHeight="true" outlineLevel="0" collapsed="false">
      <c r="A53" s="59"/>
      <c r="B53" s="72" t="s">
        <v>113</v>
      </c>
      <c r="C53" s="61"/>
      <c r="D53" s="62"/>
      <c r="E53" s="63"/>
      <c r="F53" s="61"/>
      <c r="G53" s="61"/>
      <c r="H53" s="64"/>
      <c r="I53" s="77"/>
      <c r="J53" s="66"/>
      <c r="K53" s="85"/>
      <c r="L53" s="74"/>
      <c r="M53" s="80"/>
      <c r="N53" s="68"/>
      <c r="O53" s="86"/>
      <c r="P53" s="68"/>
      <c r="Q53" s="102"/>
      <c r="R53" s="108"/>
    </row>
    <row r="54" s="71" customFormat="true" ht="9.6" hidden="false" customHeight="true" outlineLevel="0" collapsed="false">
      <c r="A54" s="59"/>
      <c r="B54" s="60" t="s">
        <v>114</v>
      </c>
      <c r="C54" s="61"/>
      <c r="D54" s="62" t="n">
        <v>42</v>
      </c>
      <c r="E54" s="63"/>
      <c r="F54" s="61"/>
      <c r="G54" s="61"/>
      <c r="H54" s="64"/>
      <c r="I54" s="73"/>
      <c r="J54" s="68"/>
      <c r="K54" s="86"/>
      <c r="L54" s="74"/>
      <c r="M54" s="87"/>
      <c r="N54" s="74"/>
      <c r="O54" s="80"/>
      <c r="P54" s="94"/>
      <c r="Q54" s="102"/>
      <c r="R54" s="76" t="s">
        <v>103</v>
      </c>
      <c r="S54" s="71" t="s">
        <v>45</v>
      </c>
    </row>
    <row r="55" s="71" customFormat="true" ht="9.6" hidden="false" customHeight="true" outlineLevel="0" collapsed="false">
      <c r="A55" s="59"/>
      <c r="B55" s="72" t="s">
        <v>115</v>
      </c>
      <c r="C55" s="61"/>
      <c r="D55" s="62"/>
      <c r="E55" s="63"/>
      <c r="F55" s="61"/>
      <c r="G55" s="61"/>
      <c r="H55" s="64"/>
      <c r="I55" s="77"/>
      <c r="J55" s="66"/>
      <c r="K55" s="81"/>
      <c r="L55" s="68"/>
      <c r="M55" s="86"/>
      <c r="N55" s="68"/>
      <c r="O55" s="86"/>
      <c r="P55" s="68"/>
      <c r="Q55" s="102"/>
      <c r="R55" s="110" t="s">
        <v>116</v>
      </c>
    </row>
    <row r="56" s="71" customFormat="true" ht="9.6" hidden="false" customHeight="true" outlineLevel="0" collapsed="false">
      <c r="A56" s="59"/>
      <c r="B56" s="72" t="s">
        <v>117</v>
      </c>
      <c r="C56" s="61"/>
      <c r="D56" s="62"/>
      <c r="E56" s="63"/>
      <c r="F56" s="61"/>
      <c r="G56" s="61"/>
      <c r="H56" s="64"/>
      <c r="I56" s="73"/>
      <c r="J56" s="74"/>
      <c r="K56" s="75"/>
      <c r="L56" s="76"/>
      <c r="M56" s="81"/>
      <c r="N56" s="68"/>
      <c r="O56" s="86"/>
      <c r="P56" s="68"/>
      <c r="Q56" s="102"/>
      <c r="R56" s="110"/>
    </row>
    <row r="57" s="71" customFormat="true" ht="9.6" hidden="false" customHeight="true" outlineLevel="0" collapsed="false">
      <c r="A57" s="59"/>
      <c r="B57" s="72" t="s">
        <v>118</v>
      </c>
      <c r="C57" s="61"/>
      <c r="D57" s="62"/>
      <c r="E57" s="63"/>
      <c r="F57" s="61"/>
      <c r="G57" s="61"/>
      <c r="H57" s="64"/>
      <c r="I57" s="77"/>
      <c r="J57" s="66"/>
      <c r="K57" s="78"/>
      <c r="L57" s="68"/>
      <c r="M57" s="91"/>
      <c r="N57" s="68"/>
      <c r="O57" s="86"/>
      <c r="P57" s="68"/>
      <c r="Q57" s="102"/>
      <c r="R57" s="110"/>
    </row>
    <row r="58" s="71" customFormat="true" ht="9.6" hidden="false" customHeight="true" outlineLevel="0" collapsed="false">
      <c r="A58" s="59"/>
      <c r="B58" s="60" t="s">
        <v>119</v>
      </c>
      <c r="C58" s="61"/>
      <c r="D58" s="62"/>
      <c r="E58" s="63"/>
      <c r="F58" s="61"/>
      <c r="G58" s="61"/>
      <c r="H58" s="64"/>
      <c r="I58" s="73"/>
      <c r="J58" s="74"/>
      <c r="K58" s="80"/>
      <c r="L58" s="74"/>
      <c r="M58" s="75"/>
      <c r="N58" s="76"/>
      <c r="O58" s="81"/>
      <c r="P58" s="68"/>
      <c r="Q58" s="102"/>
      <c r="R58" s="110"/>
    </row>
    <row r="59" s="71" customFormat="true" ht="9.6" hidden="false" customHeight="true" outlineLevel="0" collapsed="false">
      <c r="A59" s="59"/>
      <c r="B59" s="72" t="s">
        <v>120</v>
      </c>
      <c r="C59" s="61"/>
      <c r="D59" s="62"/>
      <c r="E59" s="63"/>
      <c r="F59" s="61"/>
      <c r="G59" s="61"/>
      <c r="H59" s="64"/>
      <c r="I59" s="77"/>
      <c r="J59" s="66"/>
      <c r="K59" s="81"/>
      <c r="L59" s="74"/>
      <c r="M59" s="82"/>
      <c r="N59" s="68"/>
      <c r="O59" s="86"/>
      <c r="P59" s="100"/>
      <c r="Q59" s="102"/>
      <c r="R59" s="110"/>
    </row>
    <row r="60" s="71" customFormat="true" ht="9.6" hidden="false" customHeight="true" outlineLevel="0" collapsed="false">
      <c r="A60" s="59"/>
      <c r="B60" s="72" t="s">
        <v>121</v>
      </c>
      <c r="C60" s="61"/>
      <c r="D60" s="62"/>
      <c r="E60" s="63"/>
      <c r="F60" s="61"/>
      <c r="G60" s="61"/>
      <c r="H60" s="64"/>
      <c r="I60" s="73"/>
      <c r="J60" s="74"/>
      <c r="K60" s="75"/>
      <c r="L60" s="76"/>
      <c r="M60" s="84"/>
      <c r="N60" s="68"/>
      <c r="O60" s="86"/>
      <c r="P60" s="100"/>
      <c r="Q60" s="102"/>
      <c r="R60" s="110"/>
    </row>
    <row r="61" s="71" customFormat="true" ht="9.6" hidden="false" customHeight="true" outlineLevel="0" collapsed="false">
      <c r="A61" s="59"/>
      <c r="B61" s="72" t="s">
        <v>122</v>
      </c>
      <c r="C61" s="61"/>
      <c r="D61" s="62"/>
      <c r="E61" s="63"/>
      <c r="F61" s="61"/>
      <c r="G61" s="61"/>
      <c r="H61" s="64"/>
      <c r="I61" s="77"/>
      <c r="J61" s="66"/>
      <c r="K61" s="85"/>
      <c r="L61" s="74"/>
      <c r="M61" s="80"/>
      <c r="N61" s="68"/>
      <c r="O61" s="86"/>
      <c r="P61" s="100"/>
      <c r="Q61" s="102"/>
      <c r="R61" s="110"/>
    </row>
    <row r="62" s="71" customFormat="true" ht="9.6" hidden="false" customHeight="true" outlineLevel="0" collapsed="false">
      <c r="A62" s="59"/>
      <c r="B62" s="60" t="s">
        <v>123</v>
      </c>
      <c r="C62" s="61"/>
      <c r="D62" s="62"/>
      <c r="E62" s="63"/>
      <c r="F62" s="61"/>
      <c r="G62" s="61"/>
      <c r="H62" s="64"/>
      <c r="I62" s="73"/>
      <c r="J62" s="68"/>
      <c r="K62" s="86"/>
      <c r="L62" s="74"/>
      <c r="M62" s="87"/>
      <c r="N62" s="74"/>
      <c r="O62" s="88"/>
      <c r="P62" s="66" t="s">
        <v>124</v>
      </c>
      <c r="Q62" s="107"/>
      <c r="R62" s="111" t="s">
        <v>125</v>
      </c>
    </row>
    <row r="63" s="71" customFormat="true" ht="9.6" hidden="false" customHeight="true" outlineLevel="0" collapsed="false">
      <c r="A63" s="59"/>
      <c r="B63" s="72" t="s">
        <v>126</v>
      </c>
      <c r="C63" s="61"/>
      <c r="D63" s="62"/>
      <c r="E63" s="63"/>
      <c r="F63" s="61"/>
      <c r="G63" s="61"/>
      <c r="H63" s="64"/>
      <c r="I63" s="77"/>
      <c r="J63" s="66"/>
      <c r="K63" s="81"/>
      <c r="L63" s="68"/>
      <c r="M63" s="86"/>
      <c r="N63" s="68"/>
      <c r="O63" s="86"/>
      <c r="P63" s="100"/>
      <c r="Q63" s="112"/>
      <c r="R63" s="70"/>
    </row>
    <row r="64" s="71" customFormat="true" ht="9.6" hidden="false" customHeight="true" outlineLevel="0" collapsed="false">
      <c r="A64" s="59"/>
      <c r="B64" s="72" t="s">
        <v>127</v>
      </c>
      <c r="C64" s="61"/>
      <c r="D64" s="62"/>
      <c r="E64" s="63"/>
      <c r="F64" s="61"/>
      <c r="G64" s="61"/>
      <c r="H64" s="64"/>
      <c r="I64" s="73"/>
      <c r="J64" s="74"/>
      <c r="K64" s="75"/>
      <c r="L64" s="76"/>
      <c r="M64" s="81"/>
      <c r="N64" s="68"/>
      <c r="O64" s="69"/>
      <c r="P64" s="100"/>
      <c r="Q64" s="112"/>
      <c r="R64" s="70"/>
    </row>
    <row r="65" s="71" customFormat="true" ht="9.6" hidden="false" customHeight="true" outlineLevel="0" collapsed="false">
      <c r="A65" s="59"/>
      <c r="B65" s="72" t="s">
        <v>128</v>
      </c>
      <c r="C65" s="61"/>
      <c r="D65" s="62"/>
      <c r="E65" s="63"/>
      <c r="F65" s="61"/>
      <c r="G65" s="61"/>
      <c r="H65" s="64"/>
      <c r="I65" s="77"/>
      <c r="J65" s="66"/>
      <c r="K65" s="78"/>
      <c r="L65" s="68"/>
      <c r="M65" s="91"/>
      <c r="N65" s="68"/>
      <c r="O65" s="69"/>
      <c r="P65" s="100"/>
      <c r="Q65" s="112"/>
      <c r="R65" s="70"/>
    </row>
    <row r="66" s="71" customFormat="true" ht="9.6" hidden="false" customHeight="true" outlineLevel="0" collapsed="false">
      <c r="A66" s="59"/>
      <c r="B66" s="60" t="s">
        <v>129</v>
      </c>
      <c r="C66" s="61"/>
      <c r="D66" s="62"/>
      <c r="E66" s="63"/>
      <c r="F66" s="61"/>
      <c r="G66" s="61"/>
      <c r="H66" s="64"/>
      <c r="I66" s="73"/>
      <c r="J66" s="74"/>
      <c r="K66" s="80"/>
      <c r="L66" s="74"/>
      <c r="M66" s="75"/>
      <c r="N66" s="76"/>
      <c r="O66" s="67"/>
      <c r="P66" s="100"/>
      <c r="Q66" s="68"/>
      <c r="R66" s="70"/>
    </row>
    <row r="67" s="71" customFormat="true" ht="9.6" hidden="false" customHeight="true" outlineLevel="0" collapsed="false">
      <c r="A67" s="59"/>
      <c r="B67" s="72" t="s">
        <v>130</v>
      </c>
      <c r="C67" s="61"/>
      <c r="D67" s="62"/>
      <c r="E67" s="63"/>
      <c r="F67" s="61"/>
      <c r="G67" s="61"/>
      <c r="H67" s="64"/>
      <c r="I67" s="77"/>
      <c r="J67" s="66"/>
      <c r="K67" s="81"/>
      <c r="L67" s="74"/>
      <c r="M67" s="82"/>
      <c r="N67" s="68"/>
      <c r="O67" s="69"/>
      <c r="P67" s="68"/>
      <c r="Q67" s="68"/>
      <c r="R67" s="70"/>
    </row>
    <row r="68" s="71" customFormat="true" ht="9.6" hidden="false" customHeight="true" outlineLevel="0" collapsed="false">
      <c r="A68" s="59"/>
      <c r="B68" s="72" t="s">
        <v>131</v>
      </c>
      <c r="C68" s="61"/>
      <c r="D68" s="62"/>
      <c r="E68" s="63"/>
      <c r="F68" s="61"/>
      <c r="G68" s="61"/>
      <c r="H68" s="64"/>
      <c r="I68" s="73"/>
      <c r="J68" s="74"/>
      <c r="K68" s="75"/>
      <c r="L68" s="76"/>
      <c r="M68" s="113"/>
      <c r="N68" s="68"/>
      <c r="O68" s="69"/>
      <c r="P68" s="68"/>
      <c r="Q68" s="68"/>
      <c r="R68" s="70"/>
    </row>
    <row r="69" s="71" customFormat="true" ht="9.6" hidden="false" customHeight="true" outlineLevel="0" collapsed="false">
      <c r="A69" s="59"/>
      <c r="B69" s="72" t="s">
        <v>132</v>
      </c>
      <c r="C69" s="61"/>
      <c r="D69" s="62"/>
      <c r="E69" s="63"/>
      <c r="F69" s="61"/>
      <c r="G69" s="61"/>
      <c r="H69" s="64"/>
      <c r="I69" s="77"/>
      <c r="J69" s="66"/>
      <c r="K69" s="85"/>
      <c r="L69" s="74"/>
      <c r="M69" s="114"/>
      <c r="N69" s="68"/>
      <c r="O69" s="69"/>
      <c r="P69" s="68"/>
      <c r="Q69" s="68"/>
      <c r="R69" s="70"/>
    </row>
    <row r="70" s="71" customFormat="true" ht="9.6" hidden="false" customHeight="true" outlineLevel="0" collapsed="false">
      <c r="A70" s="59"/>
      <c r="B70" s="60" t="s">
        <v>133</v>
      </c>
      <c r="C70" s="61"/>
      <c r="D70" s="62" t="s">
        <v>24</v>
      </c>
      <c r="E70" s="63"/>
      <c r="F70" s="61"/>
      <c r="G70" s="61"/>
      <c r="H70" s="64"/>
      <c r="I70" s="73"/>
      <c r="J70" s="68"/>
      <c r="K70" s="69"/>
      <c r="L70" s="74"/>
      <c r="M70" s="115"/>
      <c r="N70" s="74"/>
      <c r="O70" s="114"/>
      <c r="P70" s="68"/>
      <c r="Q70" s="68"/>
      <c r="R70" s="70"/>
    </row>
    <row r="71" s="71" customFormat="true" ht="6.75" hidden="false" customHeight="true" outlineLevel="0" collapsed="false">
      <c r="B71" s="116"/>
      <c r="C71" s="117"/>
      <c r="D71" s="118"/>
      <c r="E71" s="119"/>
      <c r="F71" s="120"/>
      <c r="G71" s="120"/>
      <c r="H71" s="121"/>
      <c r="I71" s="122"/>
      <c r="J71" s="68"/>
      <c r="K71" s="69"/>
      <c r="L71" s="74"/>
      <c r="M71" s="115"/>
      <c r="N71" s="74"/>
      <c r="O71" s="114"/>
      <c r="P71" s="68"/>
      <c r="Q71" s="68"/>
      <c r="R71" s="70"/>
    </row>
    <row r="72" s="123" customFormat="true" ht="10.5" hidden="false" customHeight="true" outlineLevel="0" collapsed="false">
      <c r="B72" s="124" t="s">
        <v>134</v>
      </c>
      <c r="C72" s="125" t="s">
        <v>135</v>
      </c>
      <c r="D72" s="125"/>
      <c r="E72" s="126" t="s">
        <v>134</v>
      </c>
      <c r="F72" s="125" t="s">
        <v>135</v>
      </c>
      <c r="G72" s="125"/>
      <c r="H72" s="127"/>
      <c r="I72" s="126" t="s">
        <v>134</v>
      </c>
      <c r="J72" s="126" t="s">
        <v>136</v>
      </c>
      <c r="K72" s="128"/>
      <c r="L72" s="126" t="s">
        <v>137</v>
      </c>
      <c r="M72" s="129"/>
      <c r="N72" s="130" t="s">
        <v>138</v>
      </c>
      <c r="O72" s="128"/>
      <c r="P72" s="131" t="s">
        <v>139</v>
      </c>
      <c r="Q72" s="132"/>
    </row>
    <row r="73" s="123" customFormat="true" ht="9" hidden="false" customHeight="true" outlineLevel="0" collapsed="false">
      <c r="B73" s="133" t="n">
        <v>1</v>
      </c>
      <c r="C73" s="134" t="s">
        <v>32</v>
      </c>
      <c r="D73" s="135"/>
      <c r="E73" s="136" t="s">
        <v>34</v>
      </c>
      <c r="F73" s="134"/>
      <c r="G73" s="135"/>
      <c r="H73" s="137"/>
      <c r="I73" s="138" t="s">
        <v>23</v>
      </c>
      <c r="J73" s="139"/>
      <c r="K73" s="140"/>
      <c r="L73" s="141"/>
      <c r="M73" s="142"/>
      <c r="N73" s="143" t="s">
        <v>140</v>
      </c>
      <c r="O73" s="144"/>
      <c r="P73" s="145"/>
      <c r="Q73" s="146"/>
    </row>
    <row r="74" s="123" customFormat="true" ht="9" hidden="false" customHeight="true" outlineLevel="0" collapsed="false">
      <c r="B74" s="133" t="n">
        <v>2</v>
      </c>
      <c r="C74" s="134" t="s">
        <v>124</v>
      </c>
      <c r="D74" s="135"/>
      <c r="E74" s="136" t="s">
        <v>35</v>
      </c>
      <c r="F74" s="134"/>
      <c r="G74" s="135"/>
      <c r="H74" s="137"/>
      <c r="I74" s="147" t="s">
        <v>25</v>
      </c>
      <c r="J74" s="148"/>
      <c r="K74" s="140"/>
      <c r="L74" s="149"/>
      <c r="M74" s="150"/>
      <c r="N74" s="151"/>
      <c r="O74" s="152"/>
      <c r="P74" s="151"/>
      <c r="Q74" s="150"/>
    </row>
    <row r="75" s="123" customFormat="true" ht="9" hidden="false" customHeight="true" outlineLevel="0" collapsed="false">
      <c r="B75" s="133" t="n">
        <v>3</v>
      </c>
      <c r="C75" s="134" t="s">
        <v>141</v>
      </c>
      <c r="D75" s="135"/>
      <c r="E75" s="136" t="s">
        <v>36</v>
      </c>
      <c r="F75" s="134"/>
      <c r="G75" s="135"/>
      <c r="H75" s="137"/>
      <c r="I75" s="147" t="s">
        <v>26</v>
      </c>
      <c r="J75" s="148"/>
      <c r="K75" s="140"/>
      <c r="L75" s="149"/>
      <c r="M75" s="150"/>
      <c r="N75" s="151" t="s">
        <v>95</v>
      </c>
      <c r="O75" s="152"/>
      <c r="P75" s="151"/>
      <c r="Q75" s="150"/>
    </row>
    <row r="76" s="123" customFormat="true" ht="9" hidden="false" customHeight="true" outlineLevel="0" collapsed="false">
      <c r="B76" s="133" t="n">
        <v>4</v>
      </c>
      <c r="C76" s="134" t="s">
        <v>142</v>
      </c>
      <c r="D76" s="135"/>
      <c r="E76" s="136" t="s">
        <v>37</v>
      </c>
      <c r="F76" s="134"/>
      <c r="G76" s="135"/>
      <c r="H76" s="137"/>
      <c r="I76" s="147" t="s">
        <v>27</v>
      </c>
      <c r="J76" s="148"/>
      <c r="K76" s="140"/>
      <c r="L76" s="153"/>
      <c r="M76" s="154"/>
      <c r="N76" s="155"/>
      <c r="O76" s="156"/>
      <c r="P76" s="157"/>
      <c r="Q76" s="154"/>
    </row>
    <row r="77" s="123" customFormat="true" ht="9" hidden="false" customHeight="true" outlineLevel="0" collapsed="false">
      <c r="B77" s="133" t="n">
        <v>5</v>
      </c>
      <c r="C77" s="134"/>
      <c r="D77" s="135"/>
      <c r="E77" s="136" t="s">
        <v>38</v>
      </c>
      <c r="F77" s="134"/>
      <c r="G77" s="135"/>
      <c r="H77" s="137"/>
      <c r="I77" s="147" t="s">
        <v>28</v>
      </c>
      <c r="J77" s="148"/>
      <c r="K77" s="140"/>
      <c r="L77" s="158" t="s">
        <v>143</v>
      </c>
      <c r="M77" s="159"/>
      <c r="N77" s="143" t="s">
        <v>144</v>
      </c>
      <c r="O77" s="144"/>
      <c r="P77" s="145"/>
      <c r="Q77" s="146"/>
    </row>
    <row r="78" s="123" customFormat="true" ht="9" hidden="false" customHeight="true" outlineLevel="0" collapsed="false">
      <c r="B78" s="133" t="n">
        <v>6</v>
      </c>
      <c r="C78" s="134"/>
      <c r="D78" s="135"/>
      <c r="E78" s="136" t="s">
        <v>39</v>
      </c>
      <c r="F78" s="134"/>
      <c r="G78" s="135"/>
      <c r="H78" s="137"/>
      <c r="I78" s="147" t="s">
        <v>29</v>
      </c>
      <c r="J78" s="148"/>
      <c r="K78" s="140"/>
      <c r="L78" s="160" t="n">
        <v>15</v>
      </c>
      <c r="M78" s="160"/>
      <c r="N78" s="151"/>
      <c r="O78" s="152"/>
      <c r="P78" s="151"/>
      <c r="Q78" s="150"/>
    </row>
    <row r="79" s="123" customFormat="true" ht="9" hidden="false" customHeight="true" outlineLevel="0" collapsed="false">
      <c r="B79" s="133" t="n">
        <v>7</v>
      </c>
      <c r="C79" s="134"/>
      <c r="D79" s="135"/>
      <c r="E79" s="136" t="s">
        <v>40</v>
      </c>
      <c r="F79" s="134"/>
      <c r="G79" s="135"/>
      <c r="H79" s="137"/>
      <c r="I79" s="147" t="s">
        <v>30</v>
      </c>
      <c r="J79" s="148"/>
      <c r="K79" s="140"/>
      <c r="L79" s="160"/>
      <c r="M79" s="160"/>
      <c r="N79" s="161" t="s">
        <v>145</v>
      </c>
      <c r="O79" s="151" t="s">
        <v>6</v>
      </c>
      <c r="P79" s="151" t="s">
        <v>146</v>
      </c>
      <c r="R79" s="123" t="s">
        <v>6</v>
      </c>
    </row>
    <row r="80" s="123" customFormat="true" ht="9" hidden="false" customHeight="true" outlineLevel="0" collapsed="false">
      <c r="B80" s="162" t="n">
        <v>8</v>
      </c>
      <c r="C80" s="163"/>
      <c r="D80" s="164"/>
      <c r="E80" s="165" t="s">
        <v>41</v>
      </c>
      <c r="F80" s="163"/>
      <c r="G80" s="164"/>
      <c r="H80" s="166"/>
      <c r="I80" s="167" t="s">
        <v>31</v>
      </c>
      <c r="J80" s="155"/>
      <c r="K80" s="168"/>
      <c r="L80" s="160"/>
      <c r="M80" s="160"/>
      <c r="N80" s="169"/>
      <c r="O80" s="168"/>
      <c r="P80" s="169"/>
      <c r="Q80" s="170" t="s">
        <v>6</v>
      </c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J7 J9 J11 J13 J15 J17 J19 J21 J23 J25 J27 J29 J31 J33 J35 J37 J39 J41 J43 J45 J47 J49 J51 J53 J55 J57 J59 J61 J63 J65 J67 J69">
    <cfRule type="expression" priority="2" aboveAverage="0" equalAverage="0" bottom="0" percent="0" rank="0" text="" dxfId="0">
      <formula>I8="as"</formula>
    </cfRule>
    <cfRule type="expression" priority="3" aboveAverage="0" equalAverage="0" bottom="0" percent="0" rank="0" text="" dxfId="1">
      <formula>I8="bs"</formula>
    </cfRule>
  </conditionalFormatting>
  <conditionalFormatting sqref="L8 L12 L16 L20 L24 L28 L32 L36 L40 L44 L48 L52 L56 L60 L64 L68 N10 N18 N26 N34 N42 N50 N58 N66 P14 P62 R38 P30 P46 R22 R54">
    <cfRule type="expression" priority="4" aboveAverage="0" equalAverage="0" bottom="0" percent="0" rank="0" text="" dxfId="2">
      <formula>K8="as"</formula>
    </cfRule>
    <cfRule type="expression" priority="5" aboveAverage="0" equalAverage="0" bottom="0" percent="0" rank="0" text="" dxfId="3">
      <formula>K8="bs"</formula>
    </cfRule>
  </conditionalFormatting>
  <conditionalFormatting sqref="E7:E70">
    <cfRule type="cellIs" priority="6" operator="between" aboveAverage="0" equalAverage="0" bottom="0" percent="0" rank="0" text="" dxfId="4">
      <formula>1</formula>
      <formula>16</formula>
    </cfRule>
    <cfRule type="cellIs" priority="7" operator="greaterThanOrEqual" aboveAverage="0" equalAverage="0" bottom="0" percent="0" rank="0" text="" dxfId="5">
      <formula>17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10-08-19T18:30:07Z</cp:lastPrinted>
  <dcterms:modified xsi:type="dcterms:W3CDTF">2010-08-19T18:30:56Z</dcterms:modified>
  <cp:revision>0</cp:revision>
  <dc:subject/>
  <dc:title/>
</cp:coreProperties>
</file>