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6">
  <si>
    <t xml:space="preserve"> </t>
  </si>
  <si>
    <t xml:space="preserve">10° PROVA CIRCUITO SICILIA 4° CTG 2011</t>
  </si>
  <si>
    <t xml:space="preserve">TABELLONE FINALE</t>
  </si>
  <si>
    <t xml:space="preserve">Data</t>
  </si>
  <si>
    <t xml:space="preserve">Circolo</t>
  </si>
  <si>
    <t xml:space="preserve">Città</t>
  </si>
  <si>
    <t xml:space="preserve">Montepremi</t>
  </si>
  <si>
    <t xml:space="preserve">Giudice arbitro</t>
  </si>
  <si>
    <t xml:space="preserve">14.04.2011</t>
  </si>
  <si>
    <t xml:space="preserve">TC ZAFFERANA</t>
  </si>
  <si>
    <t xml:space="preserve">ZAFFERANA E.</t>
  </si>
  <si>
    <t xml:space="preserve">GAROZ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LEONARDI</t>
  </si>
  <si>
    <t xml:space="preserve">ALBERTO</t>
  </si>
  <si>
    <t xml:space="preserve">LEONARDI A.</t>
  </si>
  <si>
    <t xml:space="preserve">PRIVITERA ANT.</t>
  </si>
  <si>
    <t xml:space="preserve">PRIVITERA</t>
  </si>
  <si>
    <t xml:space="preserve">ANTONIO</t>
  </si>
  <si>
    <t xml:space="preserve">63-61</t>
  </si>
  <si>
    <t xml:space="preserve">qe 1 STELLA</t>
  </si>
  <si>
    <t xml:space="preserve">FABRIZIO</t>
  </si>
  <si>
    <t xml:space="preserve">76-64</t>
  </si>
  <si>
    <t xml:space="preserve">PRIVITERA A.</t>
  </si>
  <si>
    <t xml:space="preserve">TURIANO</t>
  </si>
  <si>
    <t xml:space="preserve">LORIS</t>
  </si>
  <si>
    <t xml:space="preserve">62-61</t>
  </si>
  <si>
    <t xml:space="preserve">TURIANO LORIS</t>
  </si>
  <si>
    <t xml:space="preserve">CLEMENTINI M.</t>
  </si>
  <si>
    <t xml:space="preserve">DI MARIANO</t>
  </si>
  <si>
    <t xml:space="preserve">FRANCESCO</t>
  </si>
  <si>
    <t xml:space="preserve">64-64</t>
  </si>
  <si>
    <t xml:space="preserve">qe 4 CLEMENTINI</t>
  </si>
  <si>
    <t xml:space="preserve">MARCO</t>
  </si>
  <si>
    <t xml:space="preserve">64-63</t>
  </si>
  <si>
    <t xml:space="preserve">RUSSO</t>
  </si>
  <si>
    <t xml:space="preserve">SALVATORE</t>
  </si>
  <si>
    <t xml:space="preserve">62-63</t>
  </si>
  <si>
    <t xml:space="preserve">RUSSO S.RE</t>
  </si>
  <si>
    <t xml:space="preserve">CAPPELLO ANT.</t>
  </si>
  <si>
    <t xml:space="preserve">CAPPELLO</t>
  </si>
  <si>
    <t xml:space="preserve">16-64-64</t>
  </si>
  <si>
    <t xml:space="preserve">qe 7 GULISANO</t>
  </si>
  <si>
    <t xml:space="preserve">GIOVANNI</t>
  </si>
  <si>
    <t xml:space="preserve">ND</t>
  </si>
  <si>
    <t xml:space="preserve">FALCONE SALVO</t>
  </si>
  <si>
    <t xml:space="preserve">FELICINI</t>
  </si>
  <si>
    <t xml:space="preserve">AGATINO</t>
  </si>
  <si>
    <t xml:space="preserve">61-76</t>
  </si>
  <si>
    <t xml:space="preserve">FELICINI AGAT</t>
  </si>
  <si>
    <t xml:space="preserve">FALCONE</t>
  </si>
  <si>
    <t xml:space="preserve">SALVO</t>
  </si>
  <si>
    <t xml:space="preserve">qe 2 CUOMO</t>
  </si>
  <si>
    <t xml:space="preserve">GABRIEL</t>
  </si>
  <si>
    <t xml:space="preserve">62-64</t>
  </si>
  <si>
    <t xml:space="preserve">GIUNTA G.MO</t>
  </si>
  <si>
    <t xml:space="preserve">qe 6 BUCIUNI'</t>
  </si>
  <si>
    <t xml:space="preserve">64-62</t>
  </si>
  <si>
    <t xml:space="preserve">SCIONTI GIUSEPPE</t>
  </si>
  <si>
    <t xml:space="preserve">SCIONTI</t>
  </si>
  <si>
    <t xml:space="preserve">GIUSEPPE</t>
  </si>
  <si>
    <t xml:space="preserve">SCIONTI GIUS.</t>
  </si>
  <si>
    <t xml:space="preserve">63-63</t>
  </si>
  <si>
    <t xml:space="preserve">SUSINNO MAURO</t>
  </si>
  <si>
    <t xml:space="preserve">SUSINNO</t>
  </si>
  <si>
    <t xml:space="preserve">MAURO</t>
  </si>
  <si>
    <t xml:space="preserve">GIUNTA G.</t>
  </si>
  <si>
    <t xml:space="preserve">qe 8 CLEMENTINI</t>
  </si>
  <si>
    <t xml:space="preserve">ANDREA</t>
  </si>
  <si>
    <t xml:space="preserve">CLEMENTINI A.</t>
  </si>
  <si>
    <t xml:space="preserve">TESTUZZA</t>
  </si>
  <si>
    <t xml:space="preserve">PAOLO</t>
  </si>
  <si>
    <t xml:space="preserve">GIUNTA GIACOMO</t>
  </si>
  <si>
    <t xml:space="preserve">GIUNTA</t>
  </si>
  <si>
    <t xml:space="preserve">GIACOMO</t>
  </si>
  <si>
    <t xml:space="preserve">IUNTA GIACOMO</t>
  </si>
  <si>
    <t xml:space="preserve">qe 3 PAGANO</t>
  </si>
  <si>
    <t xml:space="preserve">76-20RIT</t>
  </si>
  <si>
    <t xml:space="preserve">PAGANO SALV.</t>
  </si>
  <si>
    <t xml:space="preserve">ICI</t>
  </si>
  <si>
    <t xml:space="preserve">.</t>
  </si>
  <si>
    <t xml:space="preserve">BUDA</t>
  </si>
  <si>
    <t xml:space="preserve">PATERNO' G.</t>
  </si>
  <si>
    <t xml:space="preserve">PATERNO'</t>
  </si>
  <si>
    <t xml:space="preserve">GABRIELE</t>
  </si>
  <si>
    <t xml:space="preserve">qe 5 DATTILO</t>
  </si>
  <si>
    <t xml:space="preserve">ALESSANDRO</t>
  </si>
  <si>
    <t xml:space="preserve">61-64</t>
  </si>
  <si>
    <t xml:space="preserve">DATTILO ALES.</t>
  </si>
  <si>
    <t xml:space="preserve">FINOCCHIARO</t>
  </si>
  <si>
    <t xml:space="preserve">63-64</t>
  </si>
  <si>
    <t xml:space="preserve">67-62-63</t>
  </si>
  <si>
    <t xml:space="preserve">PERROTTA D,</t>
  </si>
  <si>
    <t xml:space="preserve">PERROTTA</t>
  </si>
  <si>
    <t xml:space="preserve">DANIELE</t>
  </si>
  <si>
    <t xml:space="preserve">Iscritti</t>
  </si>
  <si>
    <t xml:space="preserve">#</t>
  </si>
  <si>
    <t xml:space="preserve">Teste di serie</t>
  </si>
  <si>
    <t xml:space="preserve">Lucky Losers</t>
  </si>
  <si>
    <t xml:space="preserve">W.C.</t>
  </si>
  <si>
    <t xml:space="preserve">data/ora tab.</t>
  </si>
  <si>
    <t xml:space="preserve">16+8qe</t>
  </si>
  <si>
    <t xml:space="preserve">1</t>
  </si>
  <si>
    <t xml:space="preserve">Giocatore presente</t>
  </si>
  <si>
    <t xml:space="preserve">PERROTTA D.</t>
  </si>
  <si>
    <t xml:space="preserve">2</t>
  </si>
  <si>
    <t xml:space="preserve">GIUNTA .</t>
  </si>
  <si>
    <t xml:space="preserve">3</t>
  </si>
  <si>
    <t xml:space="preserve">RUSSO S</t>
  </si>
  <si>
    <t xml:space="preserve">4</t>
  </si>
  <si>
    <t xml:space="preserve">FELICINI A.</t>
  </si>
  <si>
    <t xml:space="preserve">5</t>
  </si>
  <si>
    <t xml:space="preserve">Firma</t>
  </si>
  <si>
    <t xml:space="preserve">SUSINNO M.</t>
  </si>
  <si>
    <t xml:space="preserve">6</t>
  </si>
  <si>
    <t xml:space="preserve">7</t>
  </si>
  <si>
    <t xml:space="preserve">MARIANO</t>
  </si>
  <si>
    <t xml:space="preserve">TURIANO L.</t>
  </si>
  <si>
    <t xml:space="preserve">8</t>
  </si>
</sst>
</file>

<file path=xl/styles.xml><?xml version="1.0" encoding="utf-8"?>
<styleSheet xmlns="http://schemas.openxmlformats.org/spreadsheetml/2006/main">
  <numFmts count="5">
    <numFmt numFmtId="164" formatCode="General"/>
    <numFmt numFmtId="165" formatCode="@"/>
    <numFmt numFmtId="166" formatCode="_-\$* #,##0.00_-;&quot;-$&quot;* #,##0.00_-;_-\$* \-??_-;_-@_-"/>
    <numFmt numFmtId="167" formatCode="&quot;€ &quot;#,##0.00"/>
    <numFmt numFmtId="168" formatCode="[h]:mm:ss"/>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P40" activeCellId="0" sqref="P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t="s">
        <v>0</v>
      </c>
      <c r="J1" s="12" t="s">
        <v>0</v>
      </c>
      <c r="K1" s="11" t="s">
        <v>0</v>
      </c>
      <c r="L1" s="12"/>
      <c r="M1" s="11"/>
      <c r="N1" s="8"/>
      <c r="O1" s="11"/>
      <c r="P1" s="13"/>
      <c r="Q1" s="14"/>
    </row>
    <row r="2" s="15" customFormat="true" ht="13.5" hidden="false" customHeight="true" outlineLevel="0" collapsed="false">
      <c r="B2" s="16"/>
      <c r="C2" s="17" t="s">
        <v>1</v>
      </c>
      <c r="D2" s="18"/>
      <c r="E2" s="19"/>
      <c r="F2" s="20"/>
      <c r="G2" s="21"/>
      <c r="H2" s="19"/>
      <c r="I2" s="22"/>
      <c r="J2" s="16" t="s">
        <v>2</v>
      </c>
      <c r="K2" s="22"/>
      <c r="L2" s="23"/>
      <c r="M2" s="22"/>
      <c r="N2" s="18"/>
      <c r="O2" s="22"/>
      <c r="P2" s="18"/>
      <c r="Q2" s="22"/>
    </row>
    <row r="3" s="24" customFormat="true" ht="11.25" hidden="false" customHeight="true" outlineLevel="0" collapsed="false">
      <c r="B3" s="25" t="s">
        <v>3</v>
      </c>
      <c r="C3" s="26"/>
      <c r="D3" s="27"/>
      <c r="E3" s="25" t="s">
        <v>4</v>
      </c>
      <c r="F3" s="28"/>
      <c r="G3" s="26" t="s">
        <v>5</v>
      </c>
      <c r="H3" s="29"/>
      <c r="I3" s="30"/>
      <c r="J3" s="27" t="s">
        <v>6</v>
      </c>
      <c r="K3" s="31"/>
      <c r="L3" s="27"/>
      <c r="M3" s="31"/>
      <c r="N3" s="27"/>
      <c r="O3" s="30"/>
      <c r="P3" s="32"/>
      <c r="Q3" s="33" t="s">
        <v>7</v>
      </c>
    </row>
    <row r="4" s="34" customFormat="true" ht="11.25" hidden="false" customHeight="true" outlineLevel="0" collapsed="false">
      <c r="B4" s="35"/>
      <c r="C4" s="36" t="s">
        <v>8</v>
      </c>
      <c r="D4" s="37"/>
      <c r="E4" s="35" t="s">
        <v>9</v>
      </c>
      <c r="F4" s="36"/>
      <c r="G4" s="36" t="s">
        <v>10</v>
      </c>
      <c r="H4" s="38"/>
      <c r="I4" s="39"/>
      <c r="J4" s="40"/>
      <c r="K4" s="39"/>
      <c r="L4" s="41"/>
      <c r="M4" s="42"/>
      <c r="N4" s="37"/>
      <c r="O4" s="39"/>
      <c r="P4" s="37" t="s">
        <v>11</v>
      </c>
      <c r="Q4" s="43"/>
    </row>
    <row r="5" s="44" customFormat="true" ht="9" hidden="false" customHeight="false" outlineLevel="0" collapsed="false">
      <c r="B5" s="45"/>
      <c r="C5" s="46" t="s">
        <v>12</v>
      </c>
      <c r="D5" s="47" t="s">
        <v>13</v>
      </c>
      <c r="E5" s="47"/>
      <c r="F5" s="46" t="s">
        <v>14</v>
      </c>
      <c r="G5" s="46" t="s">
        <v>15</v>
      </c>
      <c r="H5" s="48"/>
      <c r="I5" s="49"/>
      <c r="J5" s="50" t="s">
        <v>16</v>
      </c>
      <c r="K5" s="49"/>
      <c r="L5" s="50" t="s">
        <v>17</v>
      </c>
      <c r="M5" s="49"/>
      <c r="N5" s="50" t="s">
        <v>18</v>
      </c>
      <c r="O5" s="49"/>
      <c r="P5" s="50" t="s">
        <v>19</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1</v>
      </c>
      <c r="E7" s="63" t="n">
        <v>1</v>
      </c>
      <c r="F7" s="64" t="s">
        <v>20</v>
      </c>
      <c r="G7" s="64" t="s">
        <v>21</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2</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3</v>
      </c>
      <c r="M10" s="80"/>
      <c r="N10" s="71" t="s">
        <v>0</v>
      </c>
      <c r="O10" s="68"/>
      <c r="P10" s="67"/>
      <c r="Q10" s="68"/>
      <c r="R10" s="69"/>
      <c r="S10" s="69"/>
    </row>
    <row r="11" s="70" customFormat="true" ht="9.6" hidden="false" customHeight="true" outlineLevel="0" collapsed="false">
      <c r="A11" s="59"/>
      <c r="B11" s="72" t="n">
        <v>3</v>
      </c>
      <c r="C11" s="61"/>
      <c r="D11" s="62" t="n">
        <v>41</v>
      </c>
      <c r="E11" s="63"/>
      <c r="F11" s="64" t="s">
        <v>24</v>
      </c>
      <c r="G11" s="64" t="s">
        <v>25</v>
      </c>
      <c r="H11" s="65"/>
      <c r="I11" s="66"/>
      <c r="J11" s="71"/>
      <c r="K11" s="86"/>
      <c r="L11" s="71" t="s">
        <v>26</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23</v>
      </c>
      <c r="K12" s="87"/>
      <c r="L12" s="85"/>
      <c r="M12" s="78"/>
      <c r="N12" s="67"/>
      <c r="O12" s="68"/>
      <c r="P12" s="67"/>
      <c r="Q12" s="68"/>
      <c r="R12" s="69"/>
      <c r="S12" s="69"/>
    </row>
    <row r="13" s="70" customFormat="true" ht="9.6" hidden="false" customHeight="true" outlineLevel="0" collapsed="false">
      <c r="A13" s="59"/>
      <c r="B13" s="72" t="n">
        <v>4</v>
      </c>
      <c r="C13" s="61"/>
      <c r="D13" s="62" t="n">
        <v>42</v>
      </c>
      <c r="E13" s="63"/>
      <c r="F13" s="64" t="s">
        <v>27</v>
      </c>
      <c r="G13" s="64" t="s">
        <v>28</v>
      </c>
      <c r="H13" s="65"/>
      <c r="I13" s="81"/>
      <c r="J13" s="67" t="s">
        <v>29</v>
      </c>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30</v>
      </c>
      <c r="O14" s="80"/>
      <c r="P14" s="67"/>
      <c r="Q14" s="68"/>
      <c r="R14" s="69"/>
      <c r="S14" s="69"/>
    </row>
    <row r="15" s="70" customFormat="true" ht="9.6" hidden="false" customHeight="true" outlineLevel="0" collapsed="false">
      <c r="A15" s="59"/>
      <c r="B15" s="60" t="n">
        <v>5</v>
      </c>
      <c r="C15" s="61"/>
      <c r="D15" s="62" t="n">
        <v>41</v>
      </c>
      <c r="E15" s="63" t="n">
        <v>8</v>
      </c>
      <c r="F15" s="64" t="s">
        <v>31</v>
      </c>
      <c r="G15" s="64" t="s">
        <v>32</v>
      </c>
      <c r="H15" s="65"/>
      <c r="I15" s="66"/>
      <c r="J15" s="67"/>
      <c r="K15" s="68"/>
      <c r="L15" s="67"/>
      <c r="M15" s="86"/>
      <c r="N15" s="71" t="s">
        <v>33</v>
      </c>
      <c r="O15" s="86"/>
      <c r="P15" s="67"/>
      <c r="Q15" s="68"/>
      <c r="R15" s="69"/>
      <c r="S15" s="69"/>
    </row>
    <row r="16" s="70" customFormat="true" ht="9.6" hidden="false" customHeight="true" outlineLevel="0" collapsed="false">
      <c r="A16" s="71"/>
      <c r="B16" s="72"/>
      <c r="C16" s="73"/>
      <c r="D16" s="67"/>
      <c r="E16" s="74"/>
      <c r="F16" s="75"/>
      <c r="G16" s="76"/>
      <c r="H16" s="77"/>
      <c r="I16" s="78"/>
      <c r="J16" s="79" t="s">
        <v>34</v>
      </c>
      <c r="K16" s="80"/>
      <c r="L16" s="67"/>
      <c r="M16" s="86"/>
      <c r="N16" s="71"/>
      <c r="O16" s="86"/>
      <c r="P16" s="67"/>
      <c r="Q16" s="68"/>
      <c r="R16" s="69"/>
      <c r="S16" s="69"/>
    </row>
    <row r="17" s="70" customFormat="true" ht="9.6" hidden="false" customHeight="true" outlineLevel="0" collapsed="false">
      <c r="A17" s="59"/>
      <c r="B17" s="72" t="n">
        <v>6</v>
      </c>
      <c r="C17" s="61"/>
      <c r="D17" s="62" t="s">
        <v>0</v>
      </c>
      <c r="E17" s="63"/>
      <c r="F17" s="64" t="s">
        <v>0</v>
      </c>
      <c r="G17" s="64" t="s">
        <v>0</v>
      </c>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5</v>
      </c>
      <c r="M18" s="87"/>
      <c r="N18" s="71" t="s">
        <v>0</v>
      </c>
      <c r="O18" s="86"/>
      <c r="P18" s="67"/>
      <c r="Q18" s="68"/>
      <c r="R18" s="69"/>
      <c r="S18" s="69"/>
    </row>
    <row r="19" s="70" customFormat="true" ht="9.6" hidden="false" customHeight="true" outlineLevel="0" collapsed="false">
      <c r="A19" s="59"/>
      <c r="B19" s="72" t="n">
        <v>7</v>
      </c>
      <c r="C19" s="61"/>
      <c r="D19" s="62" t="n">
        <v>41</v>
      </c>
      <c r="E19" s="63"/>
      <c r="F19" s="64" t="s">
        <v>36</v>
      </c>
      <c r="G19" s="64" t="s">
        <v>37</v>
      </c>
      <c r="H19" s="65"/>
      <c r="I19" s="66"/>
      <c r="J19" s="71"/>
      <c r="K19" s="86"/>
      <c r="L19" s="71" t="s">
        <v>38</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35</v>
      </c>
      <c r="K20" s="87"/>
      <c r="L20" s="85"/>
      <c r="M20" s="89"/>
      <c r="N20" s="71"/>
      <c r="O20" s="86"/>
      <c r="P20" s="67"/>
      <c r="Q20" s="68"/>
      <c r="R20" s="69"/>
      <c r="S20" s="69"/>
    </row>
    <row r="21" s="70" customFormat="true" ht="9.6" hidden="false" customHeight="true" outlineLevel="0" collapsed="false">
      <c r="A21" s="59"/>
      <c r="B21" s="72" t="n">
        <v>8</v>
      </c>
      <c r="C21" s="61"/>
      <c r="D21" s="62" t="n">
        <v>42</v>
      </c>
      <c r="E21" s="63"/>
      <c r="F21" s="64" t="s">
        <v>39</v>
      </c>
      <c r="G21" s="64" t="s">
        <v>40</v>
      </c>
      <c r="H21" s="65"/>
      <c r="I21" s="81"/>
      <c r="J21" s="67" t="s">
        <v>41</v>
      </c>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t="s">
        <v>30</v>
      </c>
      <c r="Q22" s="80"/>
      <c r="R22" s="69"/>
      <c r="S22" s="69"/>
    </row>
    <row r="23" s="70" customFormat="true" ht="9.6" hidden="false" customHeight="true" outlineLevel="0" collapsed="false">
      <c r="A23" s="59"/>
      <c r="B23" s="60" t="n">
        <v>9</v>
      </c>
      <c r="C23" s="61"/>
      <c r="D23" s="62" t="n">
        <v>41</v>
      </c>
      <c r="E23" s="63" t="n">
        <v>4</v>
      </c>
      <c r="F23" s="64" t="s">
        <v>42</v>
      </c>
      <c r="G23" s="64" t="s">
        <v>43</v>
      </c>
      <c r="H23" s="65"/>
      <c r="I23" s="66"/>
      <c r="J23" s="67"/>
      <c r="K23" s="68"/>
      <c r="L23" s="67"/>
      <c r="M23" s="68"/>
      <c r="N23" s="67"/>
      <c r="O23" s="86"/>
      <c r="P23" s="67" t="s">
        <v>44</v>
      </c>
      <c r="Q23" s="86"/>
      <c r="R23" s="69"/>
      <c r="S23" s="69"/>
    </row>
    <row r="24" s="70" customFormat="true" ht="9.6" hidden="false" customHeight="true" outlineLevel="0" collapsed="false">
      <c r="A24" s="71"/>
      <c r="B24" s="72"/>
      <c r="C24" s="73"/>
      <c r="D24" s="67"/>
      <c r="E24" s="74"/>
      <c r="F24" s="75"/>
      <c r="G24" s="76"/>
      <c r="H24" s="77"/>
      <c r="I24" s="78"/>
      <c r="J24" s="79" t="s">
        <v>45</v>
      </c>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46</v>
      </c>
      <c r="M26" s="80"/>
      <c r="N26" s="67" t="s">
        <v>0</v>
      </c>
      <c r="O26" s="86"/>
      <c r="P26" s="67"/>
      <c r="Q26" s="86"/>
      <c r="R26" s="69"/>
      <c r="S26" s="69"/>
    </row>
    <row r="27" s="70" customFormat="true" ht="9.6" hidden="false" customHeight="true" outlineLevel="0" collapsed="false">
      <c r="A27" s="59"/>
      <c r="B27" s="72" t="n">
        <v>11</v>
      </c>
      <c r="C27" s="61"/>
      <c r="D27" s="62" t="n">
        <v>41</v>
      </c>
      <c r="E27" s="63"/>
      <c r="F27" s="64" t="s">
        <v>47</v>
      </c>
      <c r="G27" s="64" t="s">
        <v>25</v>
      </c>
      <c r="H27" s="65"/>
      <c r="I27" s="66"/>
      <c r="J27" s="71"/>
      <c r="K27" s="86"/>
      <c r="L27" s="71" t="s">
        <v>48</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46</v>
      </c>
      <c r="K28" s="87"/>
      <c r="L28" s="85"/>
      <c r="M28" s="78"/>
      <c r="N28" s="67"/>
      <c r="O28" s="86"/>
      <c r="P28" s="67"/>
      <c r="Q28" s="86"/>
      <c r="R28" s="69"/>
      <c r="S28" s="69"/>
    </row>
    <row r="29" s="70" customFormat="true" ht="9.6" hidden="false" customHeight="true" outlineLevel="0" collapsed="false">
      <c r="A29" s="59"/>
      <c r="B29" s="72" t="n">
        <v>12</v>
      </c>
      <c r="C29" s="61"/>
      <c r="D29" s="62" t="n">
        <v>42</v>
      </c>
      <c r="E29" s="63"/>
      <c r="F29" s="64" t="s">
        <v>49</v>
      </c>
      <c r="G29" s="64" t="s">
        <v>50</v>
      </c>
      <c r="H29" s="65"/>
      <c r="I29" s="81"/>
      <c r="J29" s="67" t="s">
        <v>51</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52</v>
      </c>
      <c r="O30" s="87"/>
      <c r="P30" s="67"/>
      <c r="Q30" s="86"/>
      <c r="R30" s="69"/>
      <c r="S30" s="69"/>
    </row>
    <row r="31" s="70" customFormat="true" ht="9.6" hidden="false" customHeight="true" outlineLevel="0" collapsed="false">
      <c r="A31" s="59"/>
      <c r="B31" s="60" t="n">
        <v>13</v>
      </c>
      <c r="C31" s="61"/>
      <c r="D31" s="62" t="n">
        <v>41</v>
      </c>
      <c r="E31" s="63" t="n">
        <v>5</v>
      </c>
      <c r="F31" s="64" t="s">
        <v>53</v>
      </c>
      <c r="G31" s="64" t="s">
        <v>54</v>
      </c>
      <c r="H31" s="65"/>
      <c r="I31" s="66"/>
      <c r="J31" s="67"/>
      <c r="K31" s="68"/>
      <c r="L31" s="67"/>
      <c r="M31" s="86"/>
      <c r="N31" s="71" t="s">
        <v>55</v>
      </c>
      <c r="O31" s="90"/>
      <c r="P31" s="67"/>
      <c r="Q31" s="86"/>
      <c r="R31" s="69"/>
      <c r="S31" s="69"/>
    </row>
    <row r="32" s="70" customFormat="true" ht="9.6" hidden="false" customHeight="true" outlineLevel="0" collapsed="false">
      <c r="A32" s="71"/>
      <c r="B32" s="72"/>
      <c r="C32" s="73"/>
      <c r="D32" s="67" t="s">
        <v>0</v>
      </c>
      <c r="E32" s="74"/>
      <c r="F32" s="75"/>
      <c r="G32" s="76"/>
      <c r="H32" s="77"/>
      <c r="I32" s="78"/>
      <c r="J32" s="79" t="s">
        <v>56</v>
      </c>
      <c r="K32" s="80"/>
      <c r="L32" s="67"/>
      <c r="M32" s="86"/>
      <c r="N32" s="71"/>
      <c r="O32" s="90"/>
      <c r="P32" s="67"/>
      <c r="Q32" s="86"/>
      <c r="R32" s="69"/>
      <c r="S32" s="69"/>
    </row>
    <row r="33" s="70" customFormat="true" ht="9.6" hidden="false" customHeight="true" outlineLevel="0" collapsed="false">
      <c r="A33" s="59"/>
      <c r="B33" s="72" t="n">
        <v>14</v>
      </c>
      <c r="C33" s="61"/>
      <c r="D33" s="62" t="s">
        <v>0</v>
      </c>
      <c r="E33" s="63"/>
      <c r="F33" s="64" t="s">
        <v>0</v>
      </c>
      <c r="G33" s="64" t="s">
        <v>0</v>
      </c>
      <c r="H33" s="65"/>
      <c r="I33" s="81"/>
      <c r="J33" s="71"/>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52</v>
      </c>
      <c r="M34" s="87"/>
      <c r="N34" s="71" t="s">
        <v>0</v>
      </c>
      <c r="O34" s="90"/>
      <c r="P34" s="67"/>
      <c r="Q34" s="86"/>
      <c r="R34" s="69"/>
      <c r="S34" s="69"/>
    </row>
    <row r="35" s="70" customFormat="true" ht="9.6" hidden="false" customHeight="true" outlineLevel="0" collapsed="false">
      <c r="A35" s="59"/>
      <c r="B35" s="72" t="n">
        <v>15</v>
      </c>
      <c r="C35" s="61"/>
      <c r="D35" s="62" t="n">
        <v>41</v>
      </c>
      <c r="E35" s="63"/>
      <c r="F35" s="64" t="s">
        <v>57</v>
      </c>
      <c r="G35" s="64" t="s">
        <v>58</v>
      </c>
      <c r="H35" s="65"/>
      <c r="I35" s="66"/>
      <c r="J35" s="71"/>
      <c r="K35" s="86"/>
      <c r="L35" s="71" t="s">
        <v>44</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52</v>
      </c>
      <c r="K36" s="87"/>
      <c r="L36" s="85"/>
      <c r="M36" s="89"/>
      <c r="N36" s="71"/>
      <c r="O36" s="90"/>
      <c r="P36" s="67"/>
      <c r="Q36" s="86"/>
      <c r="R36" s="69"/>
      <c r="S36" s="69"/>
    </row>
    <row r="37" s="70" customFormat="true" ht="9.6" hidden="false" customHeight="true" outlineLevel="0" collapsed="false">
      <c r="A37" s="59"/>
      <c r="B37" s="72" t="n">
        <v>16</v>
      </c>
      <c r="C37" s="61"/>
      <c r="D37" s="62" t="n">
        <v>42</v>
      </c>
      <c r="E37" s="63"/>
      <c r="F37" s="64" t="s">
        <v>59</v>
      </c>
      <c r="G37" s="64" t="s">
        <v>60</v>
      </c>
      <c r="H37" s="65"/>
      <c r="I37" s="81"/>
      <c r="J37" s="67" t="s">
        <v>61</v>
      </c>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t="s">
        <v>62</v>
      </c>
      <c r="Q38" s="87"/>
      <c r="R38" s="69"/>
      <c r="S38" s="69"/>
    </row>
    <row r="39" s="70" customFormat="true" ht="9.6" hidden="false" customHeight="true" outlineLevel="0" collapsed="false">
      <c r="A39" s="59"/>
      <c r="B39" s="72" t="n">
        <v>17</v>
      </c>
      <c r="C39" s="61"/>
      <c r="D39" s="62" t="n">
        <v>43</v>
      </c>
      <c r="E39" s="63"/>
      <c r="F39" s="64" t="s">
        <v>63</v>
      </c>
      <c r="G39" s="64" t="s">
        <v>37</v>
      </c>
      <c r="H39" s="65"/>
      <c r="I39" s="66"/>
      <c r="J39" s="67"/>
      <c r="K39" s="68"/>
      <c r="L39" s="67"/>
      <c r="M39" s="68"/>
      <c r="N39" s="67"/>
      <c r="O39" s="68"/>
      <c r="P39" s="71" t="s">
        <v>64</v>
      </c>
      <c r="Q39" s="86"/>
      <c r="R39" s="69"/>
      <c r="S39" s="69"/>
    </row>
    <row r="40" s="70" customFormat="true" ht="9.6" hidden="false" customHeight="true" outlineLevel="0" collapsed="false">
      <c r="A40" s="71"/>
      <c r="B40" s="72"/>
      <c r="C40" s="73"/>
      <c r="D40" s="67"/>
      <c r="E40" s="74"/>
      <c r="F40" s="75"/>
      <c r="G40" s="76"/>
      <c r="H40" s="77"/>
      <c r="I40" s="78"/>
      <c r="J40" s="79" t="s">
        <v>65</v>
      </c>
      <c r="K40" s="80"/>
      <c r="L40" s="67"/>
      <c r="M40" s="68"/>
      <c r="N40" s="67"/>
      <c r="O40" s="68"/>
      <c r="P40" s="85"/>
      <c r="Q40" s="78"/>
      <c r="R40" s="69"/>
      <c r="S40" s="69"/>
    </row>
    <row r="41" s="70" customFormat="true" ht="9.6" hidden="false" customHeight="true" outlineLevel="0" collapsed="false">
      <c r="A41" s="59"/>
      <c r="B41" s="72" t="n">
        <v>18</v>
      </c>
      <c r="C41" s="61"/>
      <c r="D41" s="62" t="n">
        <v>41</v>
      </c>
      <c r="E41" s="63"/>
      <c r="F41" s="64" t="s">
        <v>66</v>
      </c>
      <c r="G41" s="64" t="s">
        <v>67</v>
      </c>
      <c r="H41" s="65"/>
      <c r="I41" s="81"/>
      <c r="J41" s="71" t="s">
        <v>51</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68</v>
      </c>
      <c r="M42" s="80"/>
      <c r="N42" s="67" t="s">
        <v>0</v>
      </c>
      <c r="O42" s="68"/>
      <c r="P42" s="67"/>
      <c r="Q42" s="86"/>
      <c r="R42" s="69"/>
      <c r="S42" s="69"/>
    </row>
    <row r="43" s="70" customFormat="true" ht="9.6" hidden="false" customHeight="true" outlineLevel="0" collapsed="false">
      <c r="A43" s="59"/>
      <c r="B43" s="72" t="n">
        <v>19</v>
      </c>
      <c r="C43" s="61"/>
      <c r="D43" s="62" t="s">
        <v>0</v>
      </c>
      <c r="E43" s="63"/>
      <c r="F43" s="64" t="s">
        <v>0</v>
      </c>
      <c r="G43" s="64" t="s">
        <v>0</v>
      </c>
      <c r="H43" s="65"/>
      <c r="I43" s="66"/>
      <c r="J43" s="71"/>
      <c r="K43" s="86"/>
      <c r="L43" s="71" t="s">
        <v>69</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70</v>
      </c>
      <c r="K44" s="87"/>
      <c r="L44" s="85"/>
      <c r="M44" s="78"/>
      <c r="N44" s="67"/>
      <c r="O44" s="68"/>
      <c r="P44" s="67"/>
      <c r="Q44" s="86"/>
      <c r="R44" s="69"/>
      <c r="S44" s="69"/>
    </row>
    <row r="45" s="70" customFormat="true" ht="9.6" hidden="false" customHeight="true" outlineLevel="0" collapsed="false">
      <c r="A45" s="59"/>
      <c r="B45" s="60" t="n">
        <v>20</v>
      </c>
      <c r="C45" s="61"/>
      <c r="D45" s="62" t="n">
        <v>41</v>
      </c>
      <c r="E45" s="63" t="n">
        <v>6</v>
      </c>
      <c r="F45" s="64" t="s">
        <v>71</v>
      </c>
      <c r="G45" s="64" t="s">
        <v>72</v>
      </c>
      <c r="H45" s="65"/>
      <c r="I45" s="81"/>
      <c r="J45" s="67" t="s">
        <v>0</v>
      </c>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73</v>
      </c>
      <c r="O46" s="80"/>
      <c r="P46" s="67"/>
      <c r="Q46" s="86"/>
      <c r="R46" s="69"/>
      <c r="S46" s="69"/>
    </row>
    <row r="47" s="70" customFormat="true" ht="9.6" hidden="false" customHeight="true" outlineLevel="0" collapsed="false">
      <c r="A47" s="59"/>
      <c r="B47" s="72" t="n">
        <v>21</v>
      </c>
      <c r="C47" s="61"/>
      <c r="D47" s="62" t="n">
        <v>44</v>
      </c>
      <c r="E47" s="63"/>
      <c r="F47" s="64" t="s">
        <v>74</v>
      </c>
      <c r="G47" s="64" t="s">
        <v>75</v>
      </c>
      <c r="H47" s="65"/>
      <c r="I47" s="66"/>
      <c r="J47" s="67"/>
      <c r="K47" s="68"/>
      <c r="L47" s="67"/>
      <c r="M47" s="86"/>
      <c r="N47" s="71" t="s">
        <v>38</v>
      </c>
      <c r="O47" s="86"/>
      <c r="P47" s="67"/>
      <c r="Q47" s="86"/>
      <c r="R47" s="69"/>
      <c r="S47" s="69"/>
    </row>
    <row r="48" s="70" customFormat="true" ht="9.6" hidden="false" customHeight="true" outlineLevel="0" collapsed="false">
      <c r="A48" s="71"/>
      <c r="B48" s="72"/>
      <c r="C48" s="73"/>
      <c r="D48" s="67"/>
      <c r="E48" s="74"/>
      <c r="F48" s="75"/>
      <c r="G48" s="76"/>
      <c r="H48" s="77"/>
      <c r="I48" s="78"/>
      <c r="J48" s="79" t="s">
        <v>76</v>
      </c>
      <c r="K48" s="80"/>
      <c r="L48" s="67"/>
      <c r="M48" s="86"/>
      <c r="N48" s="71"/>
      <c r="O48" s="86"/>
      <c r="P48" s="67"/>
      <c r="Q48" s="86"/>
      <c r="R48" s="69"/>
      <c r="S48" s="69"/>
    </row>
    <row r="49" s="70" customFormat="true" ht="9.6" hidden="false" customHeight="true" outlineLevel="0" collapsed="false">
      <c r="A49" s="59"/>
      <c r="B49" s="72" t="n">
        <v>22</v>
      </c>
      <c r="C49" s="61"/>
      <c r="D49" s="62" t="n">
        <v>41</v>
      </c>
      <c r="E49" s="63"/>
      <c r="F49" s="64" t="s">
        <v>77</v>
      </c>
      <c r="G49" s="64" t="s">
        <v>78</v>
      </c>
      <c r="H49" s="65"/>
      <c r="I49" s="81"/>
      <c r="J49" s="71" t="s">
        <v>51</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79</v>
      </c>
      <c r="M50" s="87"/>
      <c r="N50" s="71" t="s">
        <v>0</v>
      </c>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t="s">
        <v>41</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79</v>
      </c>
      <c r="K52" s="87"/>
      <c r="L52" s="85"/>
      <c r="M52" s="89"/>
      <c r="N52" s="71"/>
      <c r="O52" s="86"/>
      <c r="P52" s="67"/>
      <c r="Q52" s="86"/>
      <c r="R52" s="69"/>
      <c r="S52" s="69"/>
    </row>
    <row r="53" s="70" customFormat="true" ht="9.6" hidden="false" customHeight="true" outlineLevel="0" collapsed="false">
      <c r="A53" s="59"/>
      <c r="B53" s="60" t="n">
        <v>24</v>
      </c>
      <c r="C53" s="61"/>
      <c r="D53" s="62" t="n">
        <v>41</v>
      </c>
      <c r="E53" s="63" t="n">
        <v>3</v>
      </c>
      <c r="F53" s="64" t="s">
        <v>80</v>
      </c>
      <c r="G53" s="64" t="s">
        <v>81</v>
      </c>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t="s">
        <v>82</v>
      </c>
      <c r="Q54" s="87"/>
      <c r="R54" s="69"/>
      <c r="S54" s="69"/>
    </row>
    <row r="55" s="70" customFormat="true" ht="9.6" hidden="false" customHeight="true" outlineLevel="0" collapsed="false">
      <c r="A55" s="59"/>
      <c r="B55" s="72" t="n">
        <v>25</v>
      </c>
      <c r="C55" s="61"/>
      <c r="D55" s="62" t="n">
        <v>43</v>
      </c>
      <c r="E55" s="63"/>
      <c r="F55" s="64" t="s">
        <v>83</v>
      </c>
      <c r="G55" s="64" t="s">
        <v>43</v>
      </c>
      <c r="H55" s="65"/>
      <c r="I55" s="66"/>
      <c r="J55" s="67"/>
      <c r="K55" s="68"/>
      <c r="L55" s="67"/>
      <c r="M55" s="68"/>
      <c r="N55" s="67"/>
      <c r="O55" s="86"/>
      <c r="P55" s="67" t="s">
        <v>84</v>
      </c>
      <c r="Q55" s="68"/>
      <c r="R55" s="69"/>
      <c r="S55" s="69"/>
    </row>
    <row r="56" s="70" customFormat="true" ht="9.6" hidden="false" customHeight="true" outlineLevel="0" collapsed="false">
      <c r="A56" s="71"/>
      <c r="B56" s="72"/>
      <c r="C56" s="73"/>
      <c r="D56" s="67"/>
      <c r="E56" s="74"/>
      <c r="F56" s="75"/>
      <c r="G56" s="76"/>
      <c r="H56" s="77"/>
      <c r="I56" s="78"/>
      <c r="J56" s="79" t="s">
        <v>85</v>
      </c>
      <c r="K56" s="80"/>
      <c r="L56" s="67"/>
      <c r="M56" s="68" t="s">
        <v>86</v>
      </c>
      <c r="N56" s="67"/>
      <c r="O56" s="86"/>
      <c r="P56" s="67"/>
      <c r="Q56" s="68" t="s">
        <v>87</v>
      </c>
      <c r="R56" s="69"/>
      <c r="S56" s="69"/>
    </row>
    <row r="57" s="70" customFormat="true" ht="9.6" hidden="false" customHeight="true" outlineLevel="0" collapsed="false">
      <c r="A57" s="59"/>
      <c r="B57" s="72" t="n">
        <v>26</v>
      </c>
      <c r="C57" s="61"/>
      <c r="D57" s="62" t="n">
        <v>41</v>
      </c>
      <c r="E57" s="63"/>
      <c r="F57" s="64" t="s">
        <v>88</v>
      </c>
      <c r="G57" s="64" t="s">
        <v>28</v>
      </c>
      <c r="H57" s="65"/>
      <c r="I57" s="81"/>
      <c r="J57" s="71" t="s">
        <v>51</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89</v>
      </c>
      <c r="M58" s="80"/>
      <c r="N58" s="67" t="s">
        <v>0</v>
      </c>
      <c r="O58" s="86"/>
      <c r="P58" s="67"/>
      <c r="Q58" s="68"/>
      <c r="R58" s="69"/>
      <c r="S58" s="69"/>
    </row>
    <row r="59" s="70" customFormat="true" ht="9.6" hidden="false" customHeight="true" outlineLevel="0" collapsed="false">
      <c r="A59" s="59"/>
      <c r="B59" s="72" t="n">
        <v>27</v>
      </c>
      <c r="C59" s="61"/>
      <c r="D59" s="62" t="s">
        <v>0</v>
      </c>
      <c r="E59" s="63"/>
      <c r="F59" s="64" t="s">
        <v>0</v>
      </c>
      <c r="G59" s="64" t="s">
        <v>0</v>
      </c>
      <c r="H59" s="65"/>
      <c r="I59" s="66"/>
      <c r="J59" s="71"/>
      <c r="K59" s="86"/>
      <c r="L59" s="71" t="s">
        <v>44</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89</v>
      </c>
      <c r="K60" s="87"/>
      <c r="L60" s="85"/>
      <c r="M60" s="78"/>
      <c r="N60" s="67"/>
      <c r="O60" s="86"/>
      <c r="P60" s="67"/>
      <c r="Q60" s="68"/>
      <c r="R60" s="69"/>
      <c r="S60" s="69"/>
    </row>
    <row r="61" s="70" customFormat="true" ht="9.6" hidden="false" customHeight="true" outlineLevel="0" collapsed="false">
      <c r="A61" s="59"/>
      <c r="B61" s="60" t="n">
        <v>28</v>
      </c>
      <c r="C61" s="61"/>
      <c r="D61" s="62" t="n">
        <v>41</v>
      </c>
      <c r="E61" s="63" t="n">
        <v>7</v>
      </c>
      <c r="F61" s="64" t="s">
        <v>90</v>
      </c>
      <c r="G61" s="64" t="s">
        <v>91</v>
      </c>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89</v>
      </c>
      <c r="O62" s="87"/>
      <c r="P62" s="67"/>
      <c r="Q62" s="68"/>
      <c r="R62" s="69"/>
      <c r="S62" s="69"/>
    </row>
    <row r="63" s="70" customFormat="true" ht="9.6" hidden="false" customHeight="true" outlineLevel="0" collapsed="false">
      <c r="A63" s="59"/>
      <c r="B63" s="72" t="n">
        <v>29</v>
      </c>
      <c r="C63" s="61"/>
      <c r="D63" s="62" t="n">
        <v>42</v>
      </c>
      <c r="E63" s="63"/>
      <c r="F63" s="64" t="s">
        <v>92</v>
      </c>
      <c r="G63" s="64" t="s">
        <v>93</v>
      </c>
      <c r="H63" s="65"/>
      <c r="I63" s="66"/>
      <c r="J63" s="67"/>
      <c r="K63" s="68"/>
      <c r="L63" s="67"/>
      <c r="M63" s="86"/>
      <c r="N63" s="71" t="s">
        <v>94</v>
      </c>
      <c r="O63" s="90"/>
      <c r="P63" s="67"/>
      <c r="Q63" s="68"/>
      <c r="R63" s="69"/>
      <c r="S63" s="69"/>
    </row>
    <row r="64" s="70" customFormat="true" ht="9.6" hidden="false" customHeight="true" outlineLevel="0" collapsed="false">
      <c r="A64" s="71"/>
      <c r="B64" s="72"/>
      <c r="C64" s="73"/>
      <c r="D64" s="67"/>
      <c r="E64" s="74"/>
      <c r="F64" s="75"/>
      <c r="G64" s="76"/>
      <c r="H64" s="77"/>
      <c r="I64" s="78"/>
      <c r="J64" s="79" t="s">
        <v>95</v>
      </c>
      <c r="K64" s="80"/>
      <c r="L64" s="67"/>
      <c r="M64" s="86"/>
      <c r="N64" s="71"/>
      <c r="O64" s="90"/>
      <c r="P64" s="67"/>
      <c r="Q64" s="68"/>
      <c r="R64" s="69"/>
      <c r="S64" s="69"/>
    </row>
    <row r="65" s="70" customFormat="true" ht="9.6" hidden="false" customHeight="true" outlineLevel="0" collapsed="false">
      <c r="A65" s="59"/>
      <c r="B65" s="72" t="n">
        <v>30</v>
      </c>
      <c r="C65" s="61"/>
      <c r="D65" s="62" t="n">
        <v>41</v>
      </c>
      <c r="E65" s="63"/>
      <c r="F65" s="64" t="s">
        <v>96</v>
      </c>
      <c r="G65" s="64" t="s">
        <v>67</v>
      </c>
      <c r="H65" s="65"/>
      <c r="I65" s="81"/>
      <c r="J65" s="71" t="s">
        <v>97</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95</v>
      </c>
      <c r="M66" s="87"/>
      <c r="N66" s="71" t="s">
        <v>0</v>
      </c>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96" t="s">
        <v>98</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99</v>
      </c>
      <c r="K68" s="87"/>
      <c r="L68" s="85"/>
      <c r="M68" s="89"/>
      <c r="N68" s="71"/>
      <c r="O68" s="90"/>
      <c r="P68" s="67"/>
      <c r="Q68" s="68"/>
      <c r="R68" s="69"/>
      <c r="S68" s="69"/>
    </row>
    <row r="69" s="70" customFormat="true" ht="9.6" hidden="false" customHeight="true" outlineLevel="0" collapsed="false">
      <c r="A69" s="59"/>
      <c r="B69" s="60" t="n">
        <v>32</v>
      </c>
      <c r="C69" s="61"/>
      <c r="D69" s="62" t="n">
        <v>41</v>
      </c>
      <c r="E69" s="63" t="n">
        <v>2</v>
      </c>
      <c r="F69" s="64" t="s">
        <v>100</v>
      </c>
      <c r="G69" s="64" t="s">
        <v>101</v>
      </c>
      <c r="H69" s="65"/>
      <c r="I69" s="81"/>
      <c r="J69" s="67"/>
      <c r="K69" s="68"/>
      <c r="L69" s="71"/>
      <c r="M69" s="90"/>
      <c r="N69" s="71"/>
      <c r="O69" s="90"/>
      <c r="P69" s="67"/>
      <c r="Q69" s="68"/>
      <c r="R69" s="69"/>
      <c r="S69" s="69"/>
    </row>
    <row r="70" s="69" customFormat="true" ht="6" hidden="false" customHeight="true" outlineLevel="0" collapsed="false">
      <c r="A70" s="97"/>
      <c r="B70" s="98"/>
      <c r="C70" s="99"/>
      <c r="D70" s="100"/>
      <c r="E70" s="101"/>
      <c r="F70" s="102"/>
      <c r="G70" s="102"/>
      <c r="H70" s="103"/>
      <c r="I70" s="66"/>
      <c r="J70" s="67"/>
      <c r="K70" s="68"/>
      <c r="L70" s="71"/>
      <c r="M70" s="90"/>
      <c r="N70" s="71"/>
      <c r="O70" s="90"/>
      <c r="P70" s="67" t="s">
        <v>0</v>
      </c>
      <c r="Q70" s="68"/>
    </row>
    <row r="71" s="116" customFormat="true" ht="10.5" hidden="false" customHeight="true" outlineLevel="0" collapsed="false">
      <c r="A71" s="104"/>
      <c r="B71" s="105" t="s">
        <v>102</v>
      </c>
      <c r="C71" s="106"/>
      <c r="D71" s="107"/>
      <c r="E71" s="108" t="s">
        <v>103</v>
      </c>
      <c r="F71" s="109" t="s">
        <v>104</v>
      </c>
      <c r="G71" s="109"/>
      <c r="H71" s="110"/>
      <c r="I71" s="108" t="s">
        <v>103</v>
      </c>
      <c r="J71" s="108" t="s">
        <v>105</v>
      </c>
      <c r="K71" s="111"/>
      <c r="L71" s="108" t="s">
        <v>106</v>
      </c>
      <c r="M71" s="112"/>
      <c r="N71" s="113" t="s">
        <v>107</v>
      </c>
      <c r="O71" s="111"/>
      <c r="P71" s="114"/>
      <c r="Q71" s="115"/>
    </row>
    <row r="72" s="116" customFormat="true" ht="9" hidden="false" customHeight="true" outlineLevel="0" collapsed="false">
      <c r="A72" s="104"/>
      <c r="B72" s="117" t="s">
        <v>108</v>
      </c>
      <c r="C72" s="117"/>
      <c r="D72" s="117"/>
      <c r="E72" s="118" t="n">
        <v>1</v>
      </c>
      <c r="F72" s="119" t="s">
        <v>22</v>
      </c>
      <c r="G72" s="120"/>
      <c r="H72" s="121"/>
      <c r="I72" s="122" t="s">
        <v>109</v>
      </c>
      <c r="J72" s="123"/>
      <c r="K72" s="124"/>
      <c r="L72" s="123"/>
      <c r="M72" s="125"/>
      <c r="N72" s="126" t="s">
        <v>110</v>
      </c>
      <c r="O72" s="127"/>
      <c r="P72" s="128"/>
      <c r="Q72" s="129"/>
    </row>
    <row r="73" s="116" customFormat="true" ht="9" hidden="false" customHeight="true" outlineLevel="0" collapsed="false">
      <c r="A73" s="104"/>
      <c r="B73" s="117"/>
      <c r="C73" s="117"/>
      <c r="D73" s="117"/>
      <c r="E73" s="118" t="n">
        <v>2</v>
      </c>
      <c r="F73" s="119" t="s">
        <v>111</v>
      </c>
      <c r="G73" s="120"/>
      <c r="H73" s="121"/>
      <c r="I73" s="122" t="s">
        <v>112</v>
      </c>
      <c r="J73" s="123"/>
      <c r="K73" s="124"/>
      <c r="L73" s="123"/>
      <c r="M73" s="125"/>
      <c r="N73" s="130"/>
      <c r="O73" s="131"/>
      <c r="P73" s="130"/>
      <c r="Q73" s="125"/>
    </row>
    <row r="74" s="116" customFormat="true" ht="9" hidden="false" customHeight="true" outlineLevel="0" collapsed="false">
      <c r="A74" s="104"/>
      <c r="B74" s="117"/>
      <c r="C74" s="117"/>
      <c r="D74" s="117"/>
      <c r="E74" s="118" t="n">
        <v>3</v>
      </c>
      <c r="F74" s="119" t="s">
        <v>113</v>
      </c>
      <c r="G74" s="120"/>
      <c r="H74" s="121"/>
      <c r="I74" s="122" t="s">
        <v>114</v>
      </c>
      <c r="J74" s="123"/>
      <c r="K74" s="124"/>
      <c r="L74" s="123"/>
      <c r="M74" s="125"/>
      <c r="N74" s="130" t="s">
        <v>42</v>
      </c>
      <c r="O74" s="131"/>
      <c r="P74" s="130" t="s">
        <v>43</v>
      </c>
      <c r="Q74" s="125"/>
    </row>
    <row r="75" s="116" customFormat="true" ht="9" hidden="false" customHeight="true" outlineLevel="0" collapsed="false">
      <c r="A75" s="104"/>
      <c r="B75" s="132"/>
      <c r="C75" s="133"/>
      <c r="D75" s="134"/>
      <c r="E75" s="118" t="n">
        <v>4</v>
      </c>
      <c r="F75" s="119" t="s">
        <v>115</v>
      </c>
      <c r="G75" s="120"/>
      <c r="H75" s="121"/>
      <c r="I75" s="122" t="s">
        <v>116</v>
      </c>
      <c r="J75" s="123"/>
      <c r="K75" s="124"/>
      <c r="L75" s="123"/>
      <c r="M75" s="125"/>
      <c r="N75" s="135"/>
      <c r="O75" s="136"/>
      <c r="P75" s="137"/>
      <c r="Q75" s="138"/>
    </row>
    <row r="76" s="116" customFormat="true" ht="9" hidden="false" customHeight="true" outlineLevel="0" collapsed="false">
      <c r="A76" s="104"/>
      <c r="B76" s="139"/>
      <c r="C76" s="140"/>
      <c r="D76" s="141"/>
      <c r="E76" s="118" t="n">
        <v>5</v>
      </c>
      <c r="F76" s="119" t="s">
        <v>117</v>
      </c>
      <c r="G76" s="120"/>
      <c r="H76" s="121"/>
      <c r="I76" s="122" t="s">
        <v>118</v>
      </c>
      <c r="J76" s="123"/>
      <c r="K76" s="124"/>
      <c r="L76" s="123"/>
      <c r="M76" s="125"/>
      <c r="N76" s="126" t="s">
        <v>119</v>
      </c>
      <c r="O76" s="127"/>
      <c r="P76" s="128"/>
      <c r="Q76" s="129"/>
    </row>
    <row r="77" s="116" customFormat="true" ht="9" hidden="false" customHeight="true" outlineLevel="0" collapsed="false">
      <c r="A77" s="104"/>
      <c r="B77" s="139"/>
      <c r="C77" s="140"/>
      <c r="D77" s="142"/>
      <c r="E77" s="118" t="n">
        <v>6</v>
      </c>
      <c r="F77" s="119" t="s">
        <v>120</v>
      </c>
      <c r="G77" s="120"/>
      <c r="H77" s="121"/>
      <c r="I77" s="122" t="s">
        <v>121</v>
      </c>
      <c r="J77" s="123"/>
      <c r="K77" s="124"/>
      <c r="L77" s="123"/>
      <c r="M77" s="125"/>
      <c r="N77" s="130"/>
      <c r="O77" s="131"/>
      <c r="P77" s="130"/>
      <c r="Q77" s="125"/>
    </row>
    <row r="78" s="116" customFormat="true" ht="9" hidden="false" customHeight="true" outlineLevel="0" collapsed="false">
      <c r="A78" s="104"/>
      <c r="B78" s="139"/>
      <c r="C78" s="140"/>
      <c r="D78" s="142"/>
      <c r="E78" s="118" t="n">
        <v>7</v>
      </c>
      <c r="F78" s="119" t="s">
        <v>89</v>
      </c>
      <c r="G78" s="120"/>
      <c r="H78" s="121"/>
      <c r="I78" s="122" t="s">
        <v>122</v>
      </c>
      <c r="J78" s="123"/>
      <c r="K78" s="124"/>
      <c r="L78" s="123"/>
      <c r="M78" s="125"/>
      <c r="N78" s="130" t="s">
        <v>123</v>
      </c>
      <c r="O78" s="131"/>
      <c r="P78" s="130" t="s">
        <v>11</v>
      </c>
      <c r="Q78" s="125"/>
    </row>
    <row r="79" s="116" customFormat="true" ht="9" hidden="false" customHeight="true" outlineLevel="0" collapsed="false">
      <c r="A79" s="104"/>
      <c r="B79" s="143"/>
      <c r="C79" s="144"/>
      <c r="D79" s="145"/>
      <c r="E79" s="146" t="n">
        <v>8</v>
      </c>
      <c r="F79" s="147" t="s">
        <v>124</v>
      </c>
      <c r="G79" s="148"/>
      <c r="H79" s="149"/>
      <c r="I79" s="150" t="s">
        <v>125</v>
      </c>
      <c r="J79" s="135"/>
      <c r="K79" s="151"/>
      <c r="L79" s="135"/>
      <c r="M79" s="138"/>
      <c r="N79" s="152"/>
      <c r="O79" s="151"/>
      <c r="P79" s="153"/>
      <c r="Q79" s="154"/>
    </row>
    <row r="80" customFormat="false" ht="15.75" hidden="false" customHeight="true" outlineLevel="0" collapsed="false">
      <c r="A80" s="155"/>
    </row>
    <row r="81" customFormat="false" ht="9" hidden="false" customHeight="true" outlineLevel="0" collapsed="false">
      <c r="A81" s="155"/>
    </row>
    <row r="82" customFormat="false" ht="12.75" hidden="false" customHeight="false" outlineLevel="0" collapsed="false">
      <c r="A82" s="155"/>
    </row>
    <row r="83" customFormat="false" ht="12.75" hidden="false" customHeight="false" outlineLevel="0" collapsed="false">
      <c r="A83" s="155"/>
    </row>
    <row r="84" customFormat="false" ht="12.75" hidden="false" customHeight="false" outlineLevel="0" collapsed="false">
      <c r="A84" s="155"/>
    </row>
    <row r="85" customFormat="false" ht="12.75" hidden="false" customHeight="false" outlineLevel="0" collapsed="false">
      <c r="A85" s="155"/>
    </row>
    <row r="86" customFormat="false" ht="12.75" hidden="false" customHeight="false" outlineLevel="0" collapsed="false">
      <c r="A86" s="155"/>
    </row>
    <row r="87" customFormat="false" ht="12.75" hidden="false" customHeight="false" outlineLevel="0" collapsed="false">
      <c r="A87" s="155"/>
    </row>
    <row r="88" customFormat="false" ht="12.75" hidden="false" customHeight="false" outlineLevel="0" collapsed="false">
      <c r="A88" s="155"/>
    </row>
    <row r="89" customFormat="false" ht="12.75" hidden="false" customHeight="false" outlineLevel="0" collapsed="false">
      <c r="A89" s="155"/>
    </row>
    <row r="90" customFormat="false" ht="12.75" hidden="false" customHeight="false" outlineLevel="0" collapsed="false">
      <c r="A90" s="155"/>
    </row>
    <row r="91" customFormat="false" ht="12.75" hidden="false" customHeight="false" outlineLevel="0" collapsed="false">
      <c r="A91" s="155"/>
    </row>
    <row r="92" customFormat="false" ht="12.75" hidden="false" customHeight="false" outlineLevel="0" collapsed="false">
      <c r="A92" s="155"/>
    </row>
    <row r="93" customFormat="false" ht="12.75" hidden="false" customHeight="false" outlineLevel="0" collapsed="false">
      <c r="A93" s="155"/>
    </row>
    <row r="94" customFormat="false" ht="12.75" hidden="false" customHeight="false" outlineLevel="0" collapsed="false">
      <c r="A94" s="155"/>
    </row>
    <row r="95" customFormat="false" ht="12.75" hidden="false" customHeight="false" outlineLevel="0" collapsed="false">
      <c r="A95" s="155"/>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11-04-30T07:35:22Z</cp:lastPrinted>
  <dcterms:modified xsi:type="dcterms:W3CDTF">2011-05-15T06:32:46Z</dcterms:modified>
  <cp:revision>0</cp:revision>
  <dc:subject/>
  <dc:title/>
</cp:coreProperties>
</file>