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2^TABELLONEINTERMEDIO O45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CATANIA</t>
  </si>
  <si>
    <t xml:space="preserve">CAPONNETTO/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1 DI MARIANO F.</t>
  </si>
  <si>
    <t xml:space="preserve">Q1</t>
  </si>
  <si>
    <t xml:space="preserve">GRILLO ROBERTO</t>
  </si>
  <si>
    <t xml:space="preserve"> </t>
  </si>
  <si>
    <t xml:space="preserve">62  62</t>
  </si>
  <si>
    <t xml:space="preserve">q</t>
  </si>
  <si>
    <t xml:space="preserve">MARCHESE  GIOVANNI</t>
  </si>
  <si>
    <t xml:space="preserve">ND</t>
  </si>
  <si>
    <t xml:space="preserve">GULISANO GIOVANNI</t>
  </si>
  <si>
    <t xml:space="preserve">PATTI DOMENICO PAOLO</t>
  </si>
  <si>
    <t xml:space="preserve">64  41 RIT</t>
  </si>
  <si>
    <t xml:space="preserve">Q2</t>
  </si>
  <si>
    <t xml:space="preserve">GRIMALDI LUIGI</t>
  </si>
  <si>
    <t xml:space="preserve">SPINELLI ANTONIO</t>
  </si>
  <si>
    <t xml:space="preserve">62  63</t>
  </si>
  <si>
    <t xml:space="preserve">ANASTASI CARMELO</t>
  </si>
  <si>
    <t xml:space="preserve">CALI' GIUSEPPE</t>
  </si>
  <si>
    <t xml:space="preserve">75  60</t>
  </si>
  <si>
    <t xml:space="preserve">Q3</t>
  </si>
  <si>
    <t xml:space="preserve">SCIACCA GIACOMO</t>
  </si>
  <si>
    <t xml:space="preserve">62  46  62</t>
  </si>
  <si>
    <t xml:space="preserve">MARINO MASSIMO</t>
  </si>
  <si>
    <t xml:space="preserve">nd</t>
  </si>
  <si>
    <t xml:space="preserve">RICCIARDI GIOVANNI</t>
  </si>
  <si>
    <t xml:space="preserve">GIUFFRIDA SALVATORE</t>
  </si>
  <si>
    <t xml:space="preserve">63  64</t>
  </si>
  <si>
    <t xml:space="preserve">41 TESTUZZA P.</t>
  </si>
  <si>
    <t xml:space="preserve">76(5)  75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4/1h20,30</t>
  </si>
  <si>
    <t xml:space="preserve">10+4q</t>
  </si>
  <si>
    <t xml:space="preserve">DI MARIANO</t>
  </si>
  <si>
    <t xml:space="preserve">1</t>
  </si>
  <si>
    <t xml:space="preserve">Giocatore presente</t>
  </si>
  <si>
    <t xml:space="preserve">TSTUZZA</t>
  </si>
  <si>
    <t xml:space="preserve">2</t>
  </si>
  <si>
    <t xml:space="preserve">3</t>
  </si>
  <si>
    <t xml:space="preserve">ASTON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SALMER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3"/>
      <c r="N1" s="14"/>
      <c r="O1" s="13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/>
      <c r="I2" s="24"/>
      <c r="J2" s="18" t="s">
        <v>1</v>
      </c>
      <c r="K2" s="24"/>
      <c r="L2" s="25"/>
      <c r="M2" s="26"/>
      <c r="N2" s="27"/>
      <c r="O2" s="26"/>
      <c r="P2" s="27"/>
      <c r="Q2" s="26"/>
    </row>
    <row r="3" s="28" customFormat="true" ht="11.25" hidden="false" customHeight="true" outlineLevel="0" collapsed="false">
      <c r="B3" s="29" t="s">
        <v>2</v>
      </c>
      <c r="C3" s="30"/>
      <c r="D3" s="31"/>
      <c r="E3" s="29" t="s">
        <v>3</v>
      </c>
      <c r="F3" s="32"/>
      <c r="G3" s="30" t="s">
        <v>4</v>
      </c>
      <c r="H3" s="33"/>
      <c r="I3" s="34"/>
      <c r="J3" s="31" t="s">
        <v>5</v>
      </c>
      <c r="K3" s="35"/>
      <c r="L3" s="31"/>
      <c r="M3" s="35"/>
      <c r="N3" s="31"/>
      <c r="O3" s="34"/>
      <c r="P3" s="36"/>
      <c r="Q3" s="37" t="s">
        <v>6</v>
      </c>
    </row>
    <row r="4" s="38" customFormat="true" ht="11.25" hidden="false" customHeight="true" outlineLevel="0" collapsed="false">
      <c r="B4" s="39"/>
      <c r="C4" s="40" t="s">
        <v>7</v>
      </c>
      <c r="D4" s="41"/>
      <c r="E4" s="39"/>
      <c r="F4" s="40" t="s">
        <v>8</v>
      </c>
      <c r="G4" s="40"/>
      <c r="H4" s="42"/>
      <c r="I4" s="43"/>
      <c r="J4" s="44"/>
      <c r="K4" s="43"/>
      <c r="L4" s="45"/>
      <c r="M4" s="46"/>
      <c r="N4" s="41" t="s">
        <v>9</v>
      </c>
      <c r="O4" s="43"/>
      <c r="P4" s="41"/>
      <c r="Q4" s="47"/>
    </row>
    <row r="5" s="48" customFormat="true" ht="9" hidden="false" customHeight="false" outlineLevel="0" collapsed="false">
      <c r="B5" s="49"/>
      <c r="C5" s="50" t="s">
        <v>10</v>
      </c>
      <c r="D5" s="51" t="s">
        <v>11</v>
      </c>
      <c r="E5" s="51"/>
      <c r="F5" s="50" t="s">
        <v>12</v>
      </c>
      <c r="G5" s="50" t="s">
        <v>13</v>
      </c>
      <c r="H5" s="52"/>
      <c r="I5" s="53"/>
      <c r="J5" s="54" t="s">
        <v>14</v>
      </c>
      <c r="K5" s="53"/>
      <c r="L5" s="54" t="s">
        <v>15</v>
      </c>
      <c r="M5" s="53"/>
      <c r="N5" s="54" t="s">
        <v>16</v>
      </c>
      <c r="O5" s="53"/>
      <c r="P5" s="54" t="s">
        <v>17</v>
      </c>
      <c r="Q5" s="55"/>
    </row>
    <row r="6" s="48" customFormat="true" ht="3.75" hidden="false" customHeight="true" outlineLevel="0" collapsed="false">
      <c r="B6" s="56"/>
      <c r="C6" s="57"/>
      <c r="D6" s="58"/>
      <c r="E6" s="59"/>
      <c r="F6" s="57"/>
      <c r="G6" s="57"/>
      <c r="H6" s="60"/>
      <c r="I6" s="61"/>
      <c r="J6" s="59"/>
      <c r="K6" s="61"/>
      <c r="L6" s="59"/>
      <c r="M6" s="61"/>
      <c r="N6" s="59"/>
      <c r="O6" s="61"/>
      <c r="P6" s="59"/>
      <c r="Q6" s="62"/>
    </row>
    <row r="7" s="74" customFormat="true" ht="9" hidden="false" customHeight="true" outlineLevel="0" collapsed="false">
      <c r="A7" s="63"/>
      <c r="B7" s="64" t="n">
        <v>1</v>
      </c>
      <c r="C7" s="65"/>
      <c r="D7" s="66"/>
      <c r="E7" s="67"/>
      <c r="F7" s="68"/>
      <c r="G7" s="68"/>
      <c r="H7" s="69"/>
      <c r="I7" s="70"/>
      <c r="J7" s="71"/>
      <c r="K7" s="72"/>
      <c r="L7" s="71"/>
      <c r="M7" s="72"/>
      <c r="N7" s="71"/>
      <c r="O7" s="72"/>
      <c r="P7" s="71"/>
      <c r="Q7" s="72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1"/>
      <c r="E8" s="78"/>
      <c r="F8" s="79"/>
      <c r="G8" s="80"/>
      <c r="H8" s="81"/>
      <c r="I8" s="82"/>
      <c r="J8" s="83" t="s">
        <v>18</v>
      </c>
      <c r="K8" s="84"/>
      <c r="L8" s="71"/>
      <c r="M8" s="72"/>
      <c r="N8" s="71"/>
      <c r="O8" s="72"/>
      <c r="P8" s="71"/>
      <c r="Q8" s="72"/>
      <c r="R8" s="73"/>
      <c r="S8" s="73"/>
    </row>
    <row r="9" s="74" customFormat="true" ht="9.6" hidden="false" customHeight="true" outlineLevel="0" collapsed="false">
      <c r="A9" s="63"/>
      <c r="B9" s="76" t="n">
        <v>2</v>
      </c>
      <c r="C9" s="65"/>
      <c r="D9" s="66"/>
      <c r="E9" s="67"/>
      <c r="F9" s="68"/>
      <c r="G9" s="68"/>
      <c r="H9" s="69"/>
      <c r="I9" s="85"/>
      <c r="J9" s="75"/>
      <c r="K9" s="86"/>
      <c r="L9" s="71"/>
      <c r="M9" s="72"/>
      <c r="N9" s="71"/>
      <c r="O9" s="72"/>
      <c r="P9" s="71"/>
      <c r="Q9" s="72"/>
      <c r="R9" s="73"/>
      <c r="S9" s="73"/>
    </row>
    <row r="10" s="74" customFormat="true" ht="9.6" hidden="false" customHeight="true" outlineLevel="0" collapsed="false">
      <c r="A10" s="75"/>
      <c r="B10" s="76"/>
      <c r="C10" s="87"/>
      <c r="D10" s="71"/>
      <c r="E10" s="78"/>
      <c r="F10" s="79"/>
      <c r="G10" s="79"/>
      <c r="H10" s="81"/>
      <c r="I10" s="88"/>
      <c r="J10" s="89"/>
      <c r="K10" s="82"/>
      <c r="L10" s="83" t="s">
        <v>18</v>
      </c>
      <c r="M10" s="84"/>
      <c r="N10" s="90" t="s">
        <v>19</v>
      </c>
      <c r="O10" s="72"/>
      <c r="P10" s="71"/>
      <c r="Q10" s="72"/>
      <c r="R10" s="73"/>
      <c r="S10" s="73"/>
    </row>
    <row r="11" s="74" customFormat="true" ht="9.6" hidden="false" customHeight="true" outlineLevel="0" collapsed="false">
      <c r="A11" s="63"/>
      <c r="B11" s="76" t="n">
        <v>3</v>
      </c>
      <c r="C11" s="65"/>
      <c r="D11" s="66" t="n">
        <v>43</v>
      </c>
      <c r="E11" s="67"/>
      <c r="F11" s="65" t="s">
        <v>20</v>
      </c>
      <c r="G11" s="68"/>
      <c r="H11" s="69" t="s">
        <v>21</v>
      </c>
      <c r="I11" s="70"/>
      <c r="J11" s="75"/>
      <c r="K11" s="91"/>
      <c r="L11" s="75" t="s">
        <v>22</v>
      </c>
      <c r="M11" s="86"/>
      <c r="N11" s="71"/>
      <c r="O11" s="72"/>
      <c r="P11" s="71"/>
      <c r="Q11" s="72"/>
      <c r="R11" s="73"/>
      <c r="S11" s="73"/>
    </row>
    <row r="12" s="74" customFormat="true" ht="9.6" hidden="false" customHeight="true" outlineLevel="0" collapsed="false">
      <c r="A12" s="63"/>
      <c r="B12" s="76"/>
      <c r="C12" s="77"/>
      <c r="D12" s="71"/>
      <c r="E12" s="78"/>
      <c r="F12" s="79"/>
      <c r="G12" s="80"/>
      <c r="H12" s="81"/>
      <c r="I12" s="82"/>
      <c r="J12" s="65" t="s">
        <v>20</v>
      </c>
      <c r="K12" s="92"/>
      <c r="L12" s="89"/>
      <c r="M12" s="82"/>
      <c r="N12" s="71"/>
      <c r="O12" s="72"/>
      <c r="P12" s="71"/>
      <c r="Q12" s="72"/>
      <c r="R12" s="73"/>
      <c r="S12" s="73"/>
    </row>
    <row r="13" s="74" customFormat="true" ht="9.6" hidden="false" customHeight="true" outlineLevel="0" collapsed="false">
      <c r="A13" s="63"/>
      <c r="B13" s="76" t="n">
        <v>4</v>
      </c>
      <c r="C13" s="65"/>
      <c r="D13" s="66" t="s">
        <v>23</v>
      </c>
      <c r="E13" s="67"/>
      <c r="F13" s="65" t="s">
        <v>24</v>
      </c>
      <c r="G13" s="68"/>
      <c r="H13" s="69" t="s">
        <v>21</v>
      </c>
      <c r="I13" s="85"/>
      <c r="J13" s="71" t="s">
        <v>25</v>
      </c>
      <c r="K13" s="72"/>
      <c r="L13" s="75"/>
      <c r="M13" s="91"/>
      <c r="N13" s="71"/>
      <c r="O13" s="72"/>
      <c r="P13" s="71"/>
      <c r="Q13" s="72"/>
      <c r="R13" s="73"/>
      <c r="S13" s="73"/>
    </row>
    <row r="14" s="74" customFormat="true" ht="9.6" hidden="false" customHeight="true" outlineLevel="0" collapsed="false">
      <c r="A14" s="75"/>
      <c r="B14" s="76"/>
      <c r="C14" s="87"/>
      <c r="D14" s="71"/>
      <c r="E14" s="78"/>
      <c r="F14" s="79"/>
      <c r="G14" s="79"/>
      <c r="H14" s="81"/>
      <c r="I14" s="88"/>
      <c r="J14" s="71"/>
      <c r="K14" s="72"/>
      <c r="L14" s="89"/>
      <c r="M14" s="82"/>
      <c r="N14" s="93"/>
      <c r="O14" s="84"/>
      <c r="P14" s="71"/>
      <c r="Q14" s="72"/>
      <c r="R14" s="73"/>
      <c r="S14" s="73"/>
    </row>
    <row r="15" s="74" customFormat="true" ht="9.6" hidden="false" customHeight="true" outlineLevel="0" collapsed="false">
      <c r="A15" s="63"/>
      <c r="B15" s="64" t="n">
        <v>5</v>
      </c>
      <c r="C15" s="65"/>
      <c r="D15" s="66" t="n">
        <v>42</v>
      </c>
      <c r="E15" s="67"/>
      <c r="F15" s="65" t="s">
        <v>26</v>
      </c>
      <c r="G15" s="68"/>
      <c r="H15" s="69" t="s">
        <v>21</v>
      </c>
      <c r="I15" s="70"/>
      <c r="J15" s="71"/>
      <c r="K15" s="72"/>
      <c r="L15" s="71"/>
      <c r="M15" s="91"/>
      <c r="N15" s="75"/>
      <c r="O15" s="91"/>
      <c r="P15" s="71"/>
      <c r="Q15" s="72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1"/>
      <c r="E16" s="78"/>
      <c r="F16" s="79"/>
      <c r="G16" s="80"/>
      <c r="H16" s="81"/>
      <c r="I16" s="82"/>
      <c r="J16" s="65" t="s">
        <v>27</v>
      </c>
      <c r="K16" s="84"/>
      <c r="L16" s="71"/>
      <c r="M16" s="91"/>
      <c r="N16" s="75"/>
      <c r="O16" s="91"/>
      <c r="P16" s="71"/>
      <c r="Q16" s="72"/>
      <c r="R16" s="73"/>
      <c r="S16" s="73"/>
    </row>
    <row r="17" s="74" customFormat="true" ht="9.6" hidden="false" customHeight="true" outlineLevel="0" collapsed="false">
      <c r="A17" s="63"/>
      <c r="B17" s="76" t="n">
        <v>6</v>
      </c>
      <c r="C17" s="65"/>
      <c r="D17" s="66" t="n">
        <v>43</v>
      </c>
      <c r="E17" s="67"/>
      <c r="F17" s="65" t="s">
        <v>27</v>
      </c>
      <c r="G17" s="68"/>
      <c r="H17" s="69"/>
      <c r="I17" s="85"/>
      <c r="J17" s="75" t="s">
        <v>28</v>
      </c>
      <c r="K17" s="86"/>
      <c r="L17" s="71"/>
      <c r="M17" s="91"/>
      <c r="N17" s="75"/>
      <c r="O17" s="91"/>
      <c r="P17" s="71"/>
      <c r="Q17" s="72"/>
      <c r="R17" s="73"/>
      <c r="S17" s="73"/>
    </row>
    <row r="18" s="74" customFormat="true" ht="9.6" hidden="false" customHeight="true" outlineLevel="0" collapsed="false">
      <c r="A18" s="75"/>
      <c r="B18" s="76"/>
      <c r="C18" s="87"/>
      <c r="D18" s="71"/>
      <c r="E18" s="78"/>
      <c r="F18" s="79"/>
      <c r="G18" s="79"/>
      <c r="H18" s="81"/>
      <c r="I18" s="88"/>
      <c r="J18" s="89"/>
      <c r="K18" s="82"/>
      <c r="L18" s="65" t="s">
        <v>27</v>
      </c>
      <c r="M18" s="92"/>
      <c r="N18" s="90" t="s">
        <v>29</v>
      </c>
      <c r="O18" s="91"/>
      <c r="P18" s="71"/>
      <c r="Q18" s="72"/>
      <c r="R18" s="73"/>
      <c r="S18" s="73"/>
    </row>
    <row r="19" s="74" customFormat="true" ht="9.6" hidden="false" customHeight="true" outlineLevel="0" collapsed="false">
      <c r="A19" s="63"/>
      <c r="B19" s="76" t="n">
        <v>7</v>
      </c>
      <c r="C19" s="65"/>
      <c r="D19" s="66" t="n">
        <v>42</v>
      </c>
      <c r="E19" s="67"/>
      <c r="F19" s="65" t="s">
        <v>30</v>
      </c>
      <c r="G19" s="68"/>
      <c r="H19" s="69" t="s">
        <v>21</v>
      </c>
      <c r="I19" s="70"/>
      <c r="J19" s="75"/>
      <c r="K19" s="91"/>
      <c r="L19" s="75" t="s">
        <v>25</v>
      </c>
      <c r="M19" s="94"/>
      <c r="N19" s="75"/>
      <c r="O19" s="91"/>
      <c r="P19" s="71"/>
      <c r="Q19" s="72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1"/>
      <c r="E20" s="78"/>
      <c r="F20" s="79"/>
      <c r="G20" s="80"/>
      <c r="H20" s="81"/>
      <c r="I20" s="82"/>
      <c r="J20" s="65" t="s">
        <v>30</v>
      </c>
      <c r="K20" s="92"/>
      <c r="L20" s="89"/>
      <c r="M20" s="95"/>
      <c r="N20" s="75"/>
      <c r="O20" s="91"/>
      <c r="P20" s="71"/>
      <c r="Q20" s="72"/>
      <c r="R20" s="73"/>
      <c r="S20" s="73"/>
    </row>
    <row r="21" s="74" customFormat="true" ht="9.6" hidden="false" customHeight="true" outlineLevel="0" collapsed="false">
      <c r="A21" s="63"/>
      <c r="B21" s="76" t="n">
        <v>8</v>
      </c>
      <c r="C21" s="65"/>
      <c r="D21" s="66" t="s">
        <v>23</v>
      </c>
      <c r="E21" s="67"/>
      <c r="F21" s="65" t="s">
        <v>31</v>
      </c>
      <c r="G21" s="68"/>
      <c r="H21" s="69"/>
      <c r="I21" s="85"/>
      <c r="J21" s="71" t="s">
        <v>32</v>
      </c>
      <c r="K21" s="72"/>
      <c r="L21" s="75"/>
      <c r="M21" s="96"/>
      <c r="N21" s="75"/>
      <c r="O21" s="91"/>
      <c r="P21" s="71"/>
      <c r="Q21" s="72"/>
      <c r="R21" s="73"/>
      <c r="S21" s="73"/>
    </row>
    <row r="22" s="74" customFormat="true" ht="9.6" hidden="false" customHeight="true" outlineLevel="0" collapsed="false">
      <c r="A22" s="75"/>
      <c r="B22" s="76"/>
      <c r="C22" s="87"/>
      <c r="D22" s="71"/>
      <c r="E22" s="71"/>
      <c r="F22" s="97"/>
      <c r="G22" s="97"/>
      <c r="H22" s="98"/>
      <c r="I22" s="88"/>
      <c r="J22" s="71"/>
      <c r="K22" s="72"/>
      <c r="L22" s="75"/>
      <c r="M22" s="96"/>
      <c r="N22" s="89"/>
      <c r="O22" s="82"/>
      <c r="P22" s="93"/>
      <c r="Q22" s="84"/>
      <c r="R22" s="73"/>
      <c r="S22" s="73"/>
    </row>
    <row r="23" s="74" customFormat="true" ht="9.6" hidden="false" customHeight="true" outlineLevel="0" collapsed="false">
      <c r="A23" s="63"/>
      <c r="B23" s="76" t="n">
        <v>9</v>
      </c>
      <c r="C23" s="65"/>
      <c r="D23" s="66" t="s">
        <v>23</v>
      </c>
      <c r="E23" s="67"/>
      <c r="F23" s="65" t="s">
        <v>33</v>
      </c>
      <c r="G23" s="68"/>
      <c r="H23" s="69"/>
      <c r="I23" s="70"/>
      <c r="J23" s="71"/>
      <c r="K23" s="72"/>
      <c r="L23" s="71"/>
      <c r="M23" s="72"/>
      <c r="N23" s="71"/>
      <c r="O23" s="91"/>
      <c r="P23" s="99"/>
      <c r="Q23" s="100"/>
      <c r="R23" s="73"/>
      <c r="S23" s="101"/>
    </row>
    <row r="24" s="74" customFormat="true" ht="9.6" hidden="false" customHeight="true" outlineLevel="0" collapsed="false">
      <c r="A24" s="75"/>
      <c r="B24" s="76"/>
      <c r="C24" s="77"/>
      <c r="D24" s="71"/>
      <c r="E24" s="78"/>
      <c r="F24" s="79"/>
      <c r="G24" s="80"/>
      <c r="H24" s="81"/>
      <c r="I24" s="82"/>
      <c r="J24" s="65" t="s">
        <v>34</v>
      </c>
      <c r="K24" s="84"/>
      <c r="L24" s="71"/>
      <c r="M24" s="72"/>
      <c r="N24" s="71"/>
      <c r="O24" s="91"/>
      <c r="P24" s="75"/>
      <c r="Q24" s="96"/>
      <c r="R24" s="73"/>
      <c r="S24" s="101"/>
    </row>
    <row r="25" s="74" customFormat="true" ht="9.6" hidden="false" customHeight="true" outlineLevel="0" collapsed="false">
      <c r="A25" s="63"/>
      <c r="B25" s="76" t="n">
        <v>10</v>
      </c>
      <c r="C25" s="65"/>
      <c r="D25" s="66" t="n">
        <v>43</v>
      </c>
      <c r="E25" s="67"/>
      <c r="F25" s="65" t="s">
        <v>34</v>
      </c>
      <c r="G25" s="68"/>
      <c r="H25" s="69"/>
      <c r="I25" s="85"/>
      <c r="J25" s="75" t="s">
        <v>35</v>
      </c>
      <c r="K25" s="86"/>
      <c r="L25" s="71"/>
      <c r="M25" s="72"/>
      <c r="N25" s="71"/>
      <c r="O25" s="91"/>
      <c r="P25" s="75"/>
      <c r="Q25" s="96"/>
      <c r="R25" s="73"/>
      <c r="S25" s="101"/>
    </row>
    <row r="26" s="74" customFormat="true" ht="9.6" hidden="false" customHeight="true" outlineLevel="0" collapsed="false">
      <c r="A26" s="75"/>
      <c r="B26" s="76"/>
      <c r="C26" s="87"/>
      <c r="D26" s="71"/>
      <c r="E26" s="78"/>
      <c r="F26" s="79"/>
      <c r="G26" s="79"/>
      <c r="H26" s="81"/>
      <c r="I26" s="88"/>
      <c r="J26" s="89"/>
      <c r="K26" s="82"/>
      <c r="L26" s="65" t="s">
        <v>34</v>
      </c>
      <c r="M26" s="84"/>
      <c r="N26" s="102" t="s">
        <v>36</v>
      </c>
      <c r="O26" s="91"/>
      <c r="P26" s="75"/>
      <c r="Q26" s="96"/>
      <c r="R26" s="73"/>
      <c r="S26" s="101"/>
    </row>
    <row r="27" s="74" customFormat="true" ht="9.6" hidden="false" customHeight="true" outlineLevel="0" collapsed="false">
      <c r="A27" s="63"/>
      <c r="B27" s="76" t="n">
        <v>11</v>
      </c>
      <c r="C27" s="65"/>
      <c r="D27" s="66" t="n">
        <v>43</v>
      </c>
      <c r="E27" s="67"/>
      <c r="F27" s="65" t="s">
        <v>37</v>
      </c>
      <c r="G27" s="68"/>
      <c r="H27" s="69"/>
      <c r="I27" s="70"/>
      <c r="J27" s="75"/>
      <c r="K27" s="91"/>
      <c r="L27" s="75" t="s">
        <v>38</v>
      </c>
      <c r="M27" s="86"/>
      <c r="N27" s="71"/>
      <c r="O27" s="91"/>
      <c r="P27" s="75"/>
      <c r="Q27" s="96"/>
      <c r="R27" s="73"/>
      <c r="S27" s="101"/>
    </row>
    <row r="28" s="74" customFormat="true" ht="9.6" hidden="false" customHeight="true" outlineLevel="0" collapsed="false">
      <c r="A28" s="63"/>
      <c r="B28" s="76"/>
      <c r="C28" s="77"/>
      <c r="D28" s="71"/>
      <c r="E28" s="78"/>
      <c r="F28" s="79"/>
      <c r="G28" s="80"/>
      <c r="H28" s="81"/>
      <c r="I28" s="82"/>
      <c r="J28" s="65" t="s">
        <v>37</v>
      </c>
      <c r="K28" s="92"/>
      <c r="L28" s="89"/>
      <c r="M28" s="82"/>
      <c r="N28" s="71"/>
      <c r="O28" s="91"/>
      <c r="P28" s="75"/>
      <c r="Q28" s="96"/>
      <c r="R28" s="73"/>
      <c r="S28" s="101"/>
    </row>
    <row r="29" s="74" customFormat="true" ht="9.6" hidden="false" customHeight="true" outlineLevel="0" collapsed="false">
      <c r="A29" s="63"/>
      <c r="B29" s="64" t="n">
        <v>12</v>
      </c>
      <c r="C29" s="65"/>
      <c r="D29" s="66" t="n">
        <v>42</v>
      </c>
      <c r="E29" s="67"/>
      <c r="F29" s="65" t="s">
        <v>39</v>
      </c>
      <c r="G29" s="68"/>
      <c r="H29" s="69" t="s">
        <v>21</v>
      </c>
      <c r="I29" s="85"/>
      <c r="J29" s="71" t="s">
        <v>40</v>
      </c>
      <c r="K29" s="72"/>
      <c r="L29" s="75"/>
      <c r="M29" s="91"/>
      <c r="N29" s="71"/>
      <c r="O29" s="91"/>
      <c r="P29" s="75"/>
      <c r="Q29" s="96"/>
      <c r="R29" s="73"/>
      <c r="S29" s="101"/>
    </row>
    <row r="30" s="74" customFormat="true" ht="9.6" hidden="false" customHeight="true" outlineLevel="0" collapsed="false">
      <c r="A30" s="75"/>
      <c r="B30" s="76"/>
      <c r="C30" s="87"/>
      <c r="D30" s="71"/>
      <c r="E30" s="78"/>
      <c r="F30" s="79"/>
      <c r="G30" s="79"/>
      <c r="H30" s="81"/>
      <c r="I30" s="88"/>
      <c r="J30" s="71"/>
      <c r="K30" s="72"/>
      <c r="L30" s="89"/>
      <c r="M30" s="82"/>
      <c r="N30" s="93"/>
      <c r="O30" s="92"/>
      <c r="P30" s="75"/>
      <c r="Q30" s="96"/>
      <c r="R30" s="73"/>
      <c r="S30" s="101"/>
    </row>
    <row r="31" s="74" customFormat="true" ht="9.6" hidden="false" customHeight="true" outlineLevel="0" collapsed="false">
      <c r="A31" s="63"/>
      <c r="B31" s="76" t="n">
        <v>13</v>
      </c>
      <c r="C31" s="65"/>
      <c r="D31" s="66" t="s">
        <v>23</v>
      </c>
      <c r="E31" s="67"/>
      <c r="F31" s="65" t="s">
        <v>41</v>
      </c>
      <c r="G31" s="68"/>
      <c r="H31" s="69"/>
      <c r="I31" s="70"/>
      <c r="J31" s="71"/>
      <c r="K31" s="72"/>
      <c r="L31" s="71"/>
      <c r="M31" s="91"/>
      <c r="N31" s="75"/>
      <c r="O31" s="96"/>
      <c r="P31" s="75"/>
      <c r="Q31" s="96"/>
      <c r="R31" s="73"/>
      <c r="S31" s="101"/>
    </row>
    <row r="32" s="74" customFormat="true" ht="9.6" hidden="false" customHeight="true" outlineLevel="0" collapsed="false">
      <c r="A32" s="75"/>
      <c r="B32" s="76"/>
      <c r="C32" s="77"/>
      <c r="D32" s="71"/>
      <c r="E32" s="78"/>
      <c r="F32" s="79"/>
      <c r="G32" s="80"/>
      <c r="H32" s="81"/>
      <c r="I32" s="82"/>
      <c r="J32" s="65" t="s">
        <v>41</v>
      </c>
      <c r="K32" s="84"/>
      <c r="L32" s="71"/>
      <c r="M32" s="91"/>
      <c r="N32" s="75"/>
      <c r="O32" s="96"/>
      <c r="P32" s="75"/>
      <c r="Q32" s="96"/>
      <c r="R32" s="73"/>
      <c r="S32" s="101"/>
    </row>
    <row r="33" s="74" customFormat="true" ht="9.6" hidden="false" customHeight="true" outlineLevel="0" collapsed="false">
      <c r="A33" s="63"/>
      <c r="B33" s="76" t="n">
        <v>14</v>
      </c>
      <c r="C33" s="65"/>
      <c r="D33" s="66" t="n">
        <v>43</v>
      </c>
      <c r="E33" s="67"/>
      <c r="F33" s="65" t="s">
        <v>42</v>
      </c>
      <c r="G33" s="68"/>
      <c r="H33" s="69"/>
      <c r="I33" s="85"/>
      <c r="J33" s="75" t="s">
        <v>43</v>
      </c>
      <c r="K33" s="86"/>
      <c r="L33" s="71"/>
      <c r="M33" s="91"/>
      <c r="N33" s="75"/>
      <c r="O33" s="96"/>
      <c r="P33" s="75"/>
      <c r="Q33" s="96"/>
      <c r="R33" s="73"/>
      <c r="S33" s="101"/>
    </row>
    <row r="34" s="74" customFormat="true" ht="9.6" hidden="false" customHeight="true" outlineLevel="0" collapsed="false">
      <c r="A34" s="75"/>
      <c r="B34" s="76"/>
      <c r="C34" s="87"/>
      <c r="D34" s="71"/>
      <c r="E34" s="78"/>
      <c r="F34" s="79"/>
      <c r="G34" s="79"/>
      <c r="H34" s="81"/>
      <c r="I34" s="88"/>
      <c r="J34" s="89"/>
      <c r="K34" s="82"/>
      <c r="L34" s="83" t="s">
        <v>44</v>
      </c>
      <c r="M34" s="92"/>
      <c r="N34" s="90" t="s">
        <v>36</v>
      </c>
      <c r="O34" s="96"/>
      <c r="P34" s="75"/>
      <c r="Q34" s="96"/>
      <c r="R34" s="73"/>
      <c r="S34" s="101"/>
    </row>
    <row r="35" s="74" customFormat="true" ht="9.6" hidden="false" customHeight="true" outlineLevel="0" collapsed="false">
      <c r="A35" s="63"/>
      <c r="B35" s="76" t="n">
        <v>15</v>
      </c>
      <c r="C35" s="65"/>
      <c r="D35" s="66"/>
      <c r="E35" s="67"/>
      <c r="F35" s="68"/>
      <c r="G35" s="68"/>
      <c r="H35" s="69"/>
      <c r="I35" s="70"/>
      <c r="J35" s="75"/>
      <c r="K35" s="91"/>
      <c r="L35" s="75" t="s">
        <v>45</v>
      </c>
      <c r="M35" s="94"/>
      <c r="N35" s="75"/>
      <c r="O35" s="96"/>
      <c r="P35" s="75"/>
      <c r="Q35" s="96"/>
      <c r="R35" s="73"/>
      <c r="S35" s="101"/>
    </row>
    <row r="36" s="74" customFormat="true" ht="9.6" hidden="false" customHeight="true" outlineLevel="0" collapsed="false">
      <c r="A36" s="75"/>
      <c r="B36" s="76"/>
      <c r="C36" s="77"/>
      <c r="D36" s="71"/>
      <c r="E36" s="78"/>
      <c r="F36" s="79"/>
      <c r="G36" s="80"/>
      <c r="H36" s="81"/>
      <c r="I36" s="82"/>
      <c r="J36" s="83" t="s">
        <v>44</v>
      </c>
      <c r="K36" s="92"/>
      <c r="L36" s="89"/>
      <c r="M36" s="95"/>
      <c r="N36" s="75"/>
      <c r="O36" s="96"/>
      <c r="P36" s="75"/>
      <c r="Q36" s="96"/>
      <c r="R36" s="101"/>
      <c r="S36" s="101"/>
    </row>
    <row r="37" s="74" customFormat="true" ht="9.6" hidden="false" customHeight="true" outlineLevel="0" collapsed="false">
      <c r="A37" s="63"/>
      <c r="B37" s="64" t="n">
        <v>16</v>
      </c>
      <c r="C37" s="65"/>
      <c r="D37" s="66"/>
      <c r="E37" s="67"/>
      <c r="F37" s="68"/>
      <c r="G37" s="68"/>
      <c r="H37" s="69"/>
      <c r="I37" s="85"/>
      <c r="J37" s="71"/>
      <c r="K37" s="72"/>
      <c r="L37" s="75"/>
      <c r="M37" s="96"/>
      <c r="N37" s="103"/>
      <c r="O37" s="96"/>
      <c r="P37" s="75"/>
      <c r="Q37" s="96"/>
      <c r="R37" s="101"/>
      <c r="S37" s="101"/>
    </row>
    <row r="38" s="74" customFormat="true" ht="9.6" hidden="false" customHeight="true" outlineLevel="0" collapsed="false">
      <c r="A38" s="75"/>
      <c r="B38" s="75"/>
      <c r="C38" s="87"/>
      <c r="D38" s="71"/>
      <c r="E38" s="71"/>
      <c r="F38" s="97"/>
      <c r="G38" s="97"/>
      <c r="H38" s="98"/>
      <c r="I38" s="88"/>
      <c r="J38" s="71"/>
      <c r="K38" s="72"/>
      <c r="L38" s="75"/>
      <c r="M38" s="96"/>
      <c r="N38" s="104"/>
      <c r="O38" s="105"/>
      <c r="P38" s="106"/>
      <c r="Q38" s="96"/>
      <c r="R38" s="101"/>
      <c r="S38" s="101"/>
    </row>
    <row r="39" s="74" customFormat="true" ht="9.6" hidden="false" customHeight="true" outlineLevel="0" collapsed="false">
      <c r="A39" s="75"/>
      <c r="B39" s="75"/>
      <c r="C39" s="87"/>
      <c r="D39" s="71"/>
      <c r="E39" s="71"/>
      <c r="F39" s="97"/>
      <c r="G39" s="97"/>
      <c r="H39" s="98"/>
      <c r="I39" s="88"/>
      <c r="J39" s="71"/>
      <c r="K39" s="72"/>
      <c r="L39" s="75"/>
      <c r="M39" s="96"/>
      <c r="N39" s="104"/>
      <c r="O39" s="105"/>
      <c r="P39" s="106"/>
      <c r="Q39" s="96"/>
      <c r="R39" s="101"/>
      <c r="S39" s="101"/>
    </row>
    <row r="40" s="73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70"/>
      <c r="J40" s="71"/>
      <c r="K40" s="72"/>
      <c r="L40" s="75"/>
      <c r="M40" s="96"/>
      <c r="N40" s="75"/>
      <c r="O40" s="96"/>
      <c r="P40" s="109"/>
      <c r="Q40" s="84"/>
    </row>
    <row r="41" s="125" customFormat="true" ht="10.5" hidden="false" customHeight="true" outlineLevel="0" collapsed="false">
      <c r="A41" s="113"/>
      <c r="B41" s="114" t="s">
        <v>46</v>
      </c>
      <c r="C41" s="115"/>
      <c r="D41" s="116"/>
      <c r="E41" s="117" t="s">
        <v>47</v>
      </c>
      <c r="F41" s="118" t="s">
        <v>48</v>
      </c>
      <c r="G41" s="118"/>
      <c r="H41" s="119"/>
      <c r="I41" s="117" t="s">
        <v>47</v>
      </c>
      <c r="J41" s="117" t="s">
        <v>49</v>
      </c>
      <c r="K41" s="120"/>
      <c r="L41" s="117" t="s">
        <v>50</v>
      </c>
      <c r="M41" s="121"/>
      <c r="N41" s="122" t="s">
        <v>51</v>
      </c>
      <c r="O41" s="120"/>
      <c r="P41" s="123" t="s">
        <v>52</v>
      </c>
      <c r="Q41" s="124"/>
    </row>
    <row r="42" s="125" customFormat="true" ht="9" hidden="false" customHeight="true" outlineLevel="0" collapsed="false">
      <c r="A42" s="113"/>
      <c r="B42" s="126" t="s">
        <v>53</v>
      </c>
      <c r="C42" s="126"/>
      <c r="D42" s="126"/>
      <c r="E42" s="127" t="n">
        <v>1</v>
      </c>
      <c r="F42" s="128" t="s">
        <v>54</v>
      </c>
      <c r="G42" s="129"/>
      <c r="H42" s="130"/>
      <c r="I42" s="131" t="s">
        <v>55</v>
      </c>
      <c r="J42" s="132"/>
      <c r="K42" s="133"/>
      <c r="L42" s="132"/>
      <c r="M42" s="134"/>
      <c r="N42" s="135" t="s">
        <v>56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 t="s">
        <v>57</v>
      </c>
      <c r="G43" s="129"/>
      <c r="H43" s="130"/>
      <c r="I43" s="131" t="s">
        <v>58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/>
      <c r="G44" s="129"/>
      <c r="H44" s="130"/>
      <c r="I44" s="131" t="s">
        <v>59</v>
      </c>
      <c r="J44" s="132"/>
      <c r="K44" s="133"/>
      <c r="L44" s="132"/>
      <c r="M44" s="134"/>
      <c r="N44" s="139" t="s">
        <v>60</v>
      </c>
      <c r="O44" s="140"/>
      <c r="P44" s="139"/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/>
      <c r="G45" s="129"/>
      <c r="H45" s="130"/>
      <c r="I45" s="131" t="s">
        <v>61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62</v>
      </c>
      <c r="J46" s="132"/>
      <c r="K46" s="133"/>
      <c r="L46" s="132"/>
      <c r="M46" s="134"/>
      <c r="N46" s="135" t="s">
        <v>63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64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65</v>
      </c>
      <c r="J48" s="132"/>
      <c r="K48" s="133"/>
      <c r="L48" s="132"/>
      <c r="M48" s="134"/>
      <c r="N48" s="139" t="s">
        <v>66</v>
      </c>
      <c r="O48" s="140"/>
      <c r="P48" s="139" t="s">
        <v>67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68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N30 P22 N14 J36 L10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1-04-11T19:33:34Z</dcterms:modified>
  <cp:revision>0</cp:revision>
  <dc:subject/>
  <dc:title/>
</cp:coreProperties>
</file>