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8">
  <si>
    <t xml:space="preserve">TABELLONE MASCHILE  3.4 - 3.5</t>
  </si>
  <si>
    <t xml:space="preserve">TORNEO  3^ CATEGORIA</t>
  </si>
  <si>
    <t xml:space="preserve">Data</t>
  </si>
  <si>
    <t xml:space="preserve">Circolo</t>
  </si>
  <si>
    <t xml:space="preserve">Città</t>
  </si>
  <si>
    <t xml:space="preserve">Giudice arbitro</t>
  </si>
  <si>
    <t xml:space="preserve">01 / 03 / 2011</t>
  </si>
  <si>
    <t xml:space="preserve">A.S.D.  LE ROCCETTE</t>
  </si>
  <si>
    <t xml:space="preserve">      MASCALUCIA</t>
  </si>
  <si>
    <t xml:space="preserve">CAPONNETTO GIUSEPPE</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3.4</t>
  </si>
  <si>
    <t xml:space="preserve">GIRONE </t>
  </si>
  <si>
    <t xml:space="preserve">ALBERTO</t>
  </si>
  <si>
    <t xml:space="preserve">3.5</t>
  </si>
  <si>
    <t xml:space="preserve">SCARDINO</t>
  </si>
  <si>
    <t xml:space="preserve">DAVIDE</t>
  </si>
  <si>
    <t xml:space="preserve">64  46  62</t>
  </si>
  <si>
    <t xml:space="preserve">GIRONE</t>
  </si>
  <si>
    <t xml:space="preserve">SAMPERI</t>
  </si>
  <si>
    <t xml:space="preserve">ANTONIO</t>
  </si>
  <si>
    <t xml:space="preserve">75  63</t>
  </si>
  <si>
    <t xml:space="preserve">q</t>
  </si>
  <si>
    <t xml:space="preserve">SCHILIRO'</t>
  </si>
  <si>
    <t xml:space="preserve">NICOLO'</t>
  </si>
  <si>
    <t xml:space="preserve">63  75</t>
  </si>
  <si>
    <t xml:space="preserve">Q1</t>
  </si>
  <si>
    <t xml:space="preserve">AUGUGLIARO</t>
  </si>
  <si>
    <t xml:space="preserve">VITTORIO</t>
  </si>
  <si>
    <t xml:space="preserve">63  62</t>
  </si>
  <si>
    <t xml:space="preserve">TOSCANO</t>
  </si>
  <si>
    <t xml:space="preserve">GIOVANNI</t>
  </si>
  <si>
    <t xml:space="preserve">63  76</t>
  </si>
  <si>
    <t xml:space="preserve">AIDALA</t>
  </si>
  <si>
    <t xml:space="preserve">GIUSEPPE</t>
  </si>
  <si>
    <t xml:space="preserve">64  67  62</t>
  </si>
  <si>
    <t xml:space="preserve">ARENA</t>
  </si>
  <si>
    <t xml:space="preserve">FRANCESCO</t>
  </si>
  <si>
    <t xml:space="preserve">46  64  RIT.</t>
  </si>
  <si>
    <t xml:space="preserve">SCALIA</t>
  </si>
  <si>
    <t xml:space="preserve">SALERNO D</t>
  </si>
  <si>
    <t xml:space="preserve">SALERNO</t>
  </si>
  <si>
    <t xml:space="preserve">DARIO</t>
  </si>
  <si>
    <t xml:space="preserve">61  62</t>
  </si>
  <si>
    <t xml:space="preserve">SALERNO D.</t>
  </si>
  <si>
    <t xml:space="preserve">PANELLA</t>
  </si>
  <si>
    <t xml:space="preserve">ITALO</t>
  </si>
  <si>
    <t xml:space="preserve">46  62  63</t>
  </si>
  <si>
    <t xml:space="preserve">SEIDITA</t>
  </si>
  <si>
    <t xml:space="preserve">FEDELE</t>
  </si>
  <si>
    <t xml:space="preserve">63  61</t>
  </si>
  <si>
    <t xml:space="preserve">CARATOZZOLO</t>
  </si>
  <si>
    <t xml:space="preserve">Q2</t>
  </si>
  <si>
    <t xml:space="preserve">RIZZO</t>
  </si>
  <si>
    <t xml:space="preserve">SERGIO</t>
  </si>
  <si>
    <t xml:space="preserve">62  62</t>
  </si>
  <si>
    <t xml:space="preserve">ZUCCARINI</t>
  </si>
  <si>
    <t xml:space="preserve">ROMANO</t>
  </si>
  <si>
    <t xml:space="preserve">SALVATORE M.</t>
  </si>
  <si>
    <t xml:space="preserve">64  64</t>
  </si>
  <si>
    <t xml:space="preserve">PERROTTA</t>
  </si>
  <si>
    <t xml:space="preserve">DANIELE</t>
  </si>
  <si>
    <t xml:space="preserve">LO PORTO</t>
  </si>
  <si>
    <t xml:space="preserve">NUNZIO</t>
  </si>
  <si>
    <t xml:space="preserve">63  67  60</t>
  </si>
  <si>
    <t xml:space="preserve">CANTALE</t>
  </si>
  <si>
    <t xml:space="preserve">VITALE</t>
  </si>
  <si>
    <t xml:space="preserve">MAURO</t>
  </si>
  <si>
    <t xml:space="preserve">63  46  64</t>
  </si>
  <si>
    <t xml:space="preserve">LUCA</t>
  </si>
  <si>
    <t xml:space="preserve">26  64  63</t>
  </si>
  <si>
    <t xml:space="preserve">SALERNO C</t>
  </si>
  <si>
    <t xml:space="preserve">Q3</t>
  </si>
  <si>
    <t xml:space="preserve">DI NOTO</t>
  </si>
  <si>
    <t xml:space="preserve">64  62</t>
  </si>
  <si>
    <t xml:space="preserve">RIZZA</t>
  </si>
  <si>
    <t xml:space="preserve">ANGELO</t>
  </si>
  <si>
    <t xml:space="preserve">60  41 rit</t>
  </si>
  <si>
    <t xml:space="preserve">CARLO</t>
  </si>
  <si>
    <t xml:space="preserve">62  26  62</t>
  </si>
  <si>
    <t xml:space="preserve">SALERNO C.</t>
  </si>
  <si>
    <t xml:space="preserve">LUMERA</t>
  </si>
  <si>
    <t xml:space="preserve">GABRIELE</t>
  </si>
  <si>
    <t xml:space="preserve">LA ROSA</t>
  </si>
  <si>
    <t xml:space="preserve">GIANLUCA</t>
  </si>
  <si>
    <t xml:space="preserve">CARNEMOLLA</t>
  </si>
  <si>
    <t xml:space="preserve">GIANMARCO</t>
  </si>
  <si>
    <t xml:space="preserve">10  rit</t>
  </si>
  <si>
    <t xml:space="preserve">LORENZINI</t>
  </si>
  <si>
    <t xml:space="preserve">MIRKO</t>
  </si>
  <si>
    <t xml:space="preserve">DONZELLO</t>
  </si>
  <si>
    <t xml:space="preserve">VINCENZO</t>
  </si>
  <si>
    <t xml:space="preserve">64  36  63</t>
  </si>
  <si>
    <t xml:space="preserve">GIUSTOLISI</t>
  </si>
  <si>
    <t xml:space="preserve">Q4</t>
  </si>
  <si>
    <t xml:space="preserve">CAMPISI</t>
  </si>
  <si>
    <t xml:space="preserve">VENEZIA</t>
  </si>
  <si>
    <t xml:space="preserve">64  61</t>
  </si>
  <si>
    <t xml:space="preserve">GAROFALO</t>
  </si>
  <si>
    <t xml:space="preserve">ALESSANDRO</t>
  </si>
  <si>
    <t xml:space="preserve">SEBASTIANO</t>
  </si>
  <si>
    <t xml:space="preserve">60  62</t>
  </si>
  <si>
    <t xml:space="preserve">Iscritti</t>
  </si>
  <si>
    <t xml:space="preserve">#</t>
  </si>
  <si>
    <t xml:space="preserve">Teste di serie</t>
  </si>
  <si>
    <t xml:space="preserve">Lucky Losers</t>
  </si>
  <si>
    <t xml:space="preserve">W.C.</t>
  </si>
  <si>
    <t xml:space="preserve">data/ora tab.</t>
  </si>
  <si>
    <t xml:space="preserve">05/03/2011 h 21,00</t>
  </si>
  <si>
    <t xml:space="preserve">24+8q</t>
  </si>
  <si>
    <t xml:space="preserve">1</t>
  </si>
  <si>
    <t xml:space="preserve">Giocatore presente</t>
  </si>
  <si>
    <t xml:space="preserve">2</t>
  </si>
  <si>
    <t xml:space="preserve">3</t>
  </si>
  <si>
    <t xml:space="preserve">MESSINA G.</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b val="true"/>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23000</xdr:colOff>
      <xdr:row>1</xdr:row>
      <xdr:rowOff>152640</xdr:rowOff>
    </xdr:to>
    <xdr:pic>
      <xdr:nvPicPr>
        <xdr:cNvPr id="0" name="Picture 80" descr="LogoFIT_vMia"/>
        <xdr:cNvPicPr/>
      </xdr:nvPicPr>
      <xdr:blipFill>
        <a:blip r:embed="rId1"/>
        <a:stretch/>
      </xdr:blipFill>
      <xdr:spPr>
        <a:xfrm>
          <a:off x="5177160" y="18720"/>
          <a:ext cx="119772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S21" activeCellId="0" sqref="S2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1.13"/>
    <col collapsed="false" customWidth="true" hidden="false" outlineLevel="0" max="15" min="15" style="3" width="1.28"/>
    <col collapsed="false" customWidth="true" hidden="false" outlineLevel="0" max="16" min="16" style="2" width="10.41"/>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t="s">
        <v>1</v>
      </c>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c r="K3" s="31"/>
      <c r="L3" s="27"/>
      <c r="M3" s="31"/>
      <c r="N3" s="27"/>
      <c r="O3" s="30"/>
      <c r="P3" s="32"/>
      <c r="Q3" s="33" t="s">
        <v>5</v>
      </c>
    </row>
    <row r="4" s="34" customFormat="true" ht="11.25" hidden="false" customHeight="true" outlineLevel="0" collapsed="false">
      <c r="B4" s="35" t="s">
        <v>6</v>
      </c>
      <c r="C4" s="36"/>
      <c r="D4" s="37"/>
      <c r="E4" s="35" t="s">
        <v>7</v>
      </c>
      <c r="F4" s="36"/>
      <c r="G4" s="36"/>
      <c r="H4" s="38" t="s">
        <v>8</v>
      </c>
      <c r="I4" s="39"/>
      <c r="J4" s="40"/>
      <c r="K4" s="39"/>
      <c r="L4" s="41"/>
      <c r="M4" s="42"/>
      <c r="N4" s="37" t="s">
        <v>9</v>
      </c>
      <c r="O4" s="39"/>
      <c r="P4" s="37"/>
      <c r="Q4" s="43"/>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t="n">
        <v>1</v>
      </c>
      <c r="D7" s="62" t="s">
        <v>18</v>
      </c>
      <c r="E7" s="63"/>
      <c r="F7" s="64" t="s">
        <v>19</v>
      </c>
      <c r="G7" s="64" t="s">
        <v>20</v>
      </c>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19</v>
      </c>
      <c r="K8" s="80"/>
      <c r="L8" s="67"/>
      <c r="M8" s="68"/>
      <c r="N8" s="67"/>
      <c r="O8" s="68"/>
      <c r="P8" s="81"/>
      <c r="Q8" s="68"/>
      <c r="R8" s="69"/>
      <c r="S8" s="69"/>
    </row>
    <row r="9" s="70" customFormat="true" ht="9.6" hidden="false" customHeight="true" outlineLevel="0" collapsed="false">
      <c r="A9" s="59"/>
      <c r="B9" s="72" t="n">
        <v>2</v>
      </c>
      <c r="C9" s="61"/>
      <c r="D9" s="62" t="s">
        <v>21</v>
      </c>
      <c r="E9" s="63"/>
      <c r="F9" s="64" t="s">
        <v>22</v>
      </c>
      <c r="G9" s="64" t="s">
        <v>23</v>
      </c>
      <c r="H9" s="65"/>
      <c r="I9" s="82"/>
      <c r="J9" s="83" t="s">
        <v>24</v>
      </c>
      <c r="K9" s="84"/>
      <c r="L9" s="67"/>
      <c r="M9" s="68"/>
      <c r="N9" s="67"/>
      <c r="O9" s="68"/>
      <c r="P9" s="81"/>
      <c r="Q9" s="68"/>
      <c r="R9" s="69"/>
      <c r="S9" s="69"/>
    </row>
    <row r="10" s="70" customFormat="true" ht="9.6" hidden="false" customHeight="true" outlineLevel="0" collapsed="false">
      <c r="A10" s="71"/>
      <c r="B10" s="72"/>
      <c r="C10" s="85"/>
      <c r="D10" s="67"/>
      <c r="E10" s="74"/>
      <c r="F10" s="75"/>
      <c r="G10" s="75"/>
      <c r="H10" s="77"/>
      <c r="I10" s="86"/>
      <c r="J10" s="87"/>
      <c r="K10" s="78"/>
      <c r="L10" s="88" t="s">
        <v>25</v>
      </c>
      <c r="M10" s="80"/>
      <c r="N10" s="71"/>
      <c r="O10" s="68"/>
      <c r="P10" s="81"/>
      <c r="Q10" s="68"/>
      <c r="R10" s="69"/>
      <c r="S10" s="69"/>
    </row>
    <row r="11" s="70" customFormat="true" ht="9.6" hidden="false" customHeight="true" outlineLevel="0" collapsed="false">
      <c r="A11" s="59"/>
      <c r="B11" s="72" t="n">
        <v>3</v>
      </c>
      <c r="C11" s="61"/>
      <c r="D11" s="62" t="s">
        <v>21</v>
      </c>
      <c r="E11" s="63"/>
      <c r="F11" s="64" t="s">
        <v>26</v>
      </c>
      <c r="G11" s="64" t="s">
        <v>27</v>
      </c>
      <c r="H11" s="65"/>
      <c r="I11" s="66"/>
      <c r="J11" s="83"/>
      <c r="K11" s="89"/>
      <c r="L11" s="71" t="s">
        <v>28</v>
      </c>
      <c r="M11" s="84"/>
      <c r="N11" s="67"/>
      <c r="O11" s="68"/>
      <c r="P11" s="81"/>
      <c r="Q11" s="68"/>
      <c r="R11" s="69"/>
      <c r="S11" s="69"/>
    </row>
    <row r="12" s="70" customFormat="true" ht="9.6" hidden="false" customHeight="true" outlineLevel="0" collapsed="false">
      <c r="A12" s="59"/>
      <c r="B12" s="72"/>
      <c r="C12" s="73"/>
      <c r="D12" s="67"/>
      <c r="E12" s="74"/>
      <c r="F12" s="75"/>
      <c r="G12" s="76"/>
      <c r="H12" s="77"/>
      <c r="I12" s="78"/>
      <c r="J12" s="79" t="s">
        <v>26</v>
      </c>
      <c r="K12" s="90"/>
      <c r="L12" s="91"/>
      <c r="M12" s="78"/>
      <c r="N12" s="67"/>
      <c r="O12" s="68"/>
      <c r="P12" s="81"/>
      <c r="Q12" s="68"/>
      <c r="R12" s="69"/>
      <c r="S12" s="69"/>
    </row>
    <row r="13" s="70" customFormat="true" ht="9.6" hidden="false" customHeight="true" outlineLevel="0" collapsed="false">
      <c r="A13" s="59"/>
      <c r="B13" s="72" t="n">
        <v>4</v>
      </c>
      <c r="C13" s="61"/>
      <c r="D13" s="62" t="s">
        <v>29</v>
      </c>
      <c r="E13" s="63"/>
      <c r="F13" s="64" t="s">
        <v>30</v>
      </c>
      <c r="G13" s="64" t="s">
        <v>31</v>
      </c>
      <c r="H13" s="65"/>
      <c r="I13" s="82"/>
      <c r="J13" s="92" t="s">
        <v>32</v>
      </c>
      <c r="K13" s="68"/>
      <c r="L13" s="71"/>
      <c r="M13" s="89"/>
      <c r="N13" s="67"/>
      <c r="O13" s="68"/>
      <c r="P13" s="81"/>
      <c r="Q13" s="68"/>
      <c r="R13" s="69"/>
      <c r="S13" s="69"/>
    </row>
    <row r="14" s="70" customFormat="true" ht="9.6" hidden="false" customHeight="true" outlineLevel="0" collapsed="false">
      <c r="A14" s="71"/>
      <c r="B14" s="72"/>
      <c r="C14" s="85"/>
      <c r="D14" s="67"/>
      <c r="E14" s="74"/>
      <c r="F14" s="75"/>
      <c r="G14" s="75"/>
      <c r="H14" s="77"/>
      <c r="I14" s="86"/>
      <c r="J14" s="92"/>
      <c r="K14" s="68"/>
      <c r="L14" s="91"/>
      <c r="M14" s="78"/>
      <c r="N14" s="88" t="s">
        <v>25</v>
      </c>
      <c r="O14" s="80"/>
      <c r="P14" s="81" t="s">
        <v>33</v>
      </c>
      <c r="Q14" s="68"/>
      <c r="R14" s="69"/>
      <c r="S14" s="69"/>
    </row>
    <row r="15" s="70" customFormat="true" ht="9.6" hidden="false" customHeight="true" outlineLevel="0" collapsed="false">
      <c r="A15" s="59"/>
      <c r="B15" s="60" t="n">
        <v>5</v>
      </c>
      <c r="C15" s="61" t="n">
        <v>8</v>
      </c>
      <c r="D15" s="62" t="s">
        <v>18</v>
      </c>
      <c r="E15" s="63"/>
      <c r="F15" s="64" t="s">
        <v>34</v>
      </c>
      <c r="G15" s="64" t="s">
        <v>35</v>
      </c>
      <c r="H15" s="65"/>
      <c r="I15" s="66"/>
      <c r="J15" s="92"/>
      <c r="K15" s="68"/>
      <c r="L15" s="67"/>
      <c r="M15" s="89"/>
      <c r="N15" s="71" t="s">
        <v>36</v>
      </c>
      <c r="O15" s="89"/>
      <c r="P15" s="81"/>
      <c r="Q15" s="68"/>
      <c r="R15" s="69"/>
      <c r="S15" s="69"/>
    </row>
    <row r="16" s="70" customFormat="true" ht="9.6" hidden="false" customHeight="true" outlineLevel="0" collapsed="false">
      <c r="A16" s="71"/>
      <c r="B16" s="72"/>
      <c r="C16" s="73"/>
      <c r="D16" s="67"/>
      <c r="E16" s="74"/>
      <c r="F16" s="75"/>
      <c r="G16" s="76"/>
      <c r="H16" s="77"/>
      <c r="I16" s="78"/>
      <c r="J16" s="79" t="s">
        <v>37</v>
      </c>
      <c r="K16" s="80"/>
      <c r="L16" s="67"/>
      <c r="M16" s="89"/>
      <c r="N16" s="71"/>
      <c r="O16" s="89"/>
      <c r="P16" s="81"/>
      <c r="Q16" s="68"/>
      <c r="R16" s="69"/>
      <c r="S16" s="69"/>
    </row>
    <row r="17" s="70" customFormat="true" ht="9.6" hidden="false" customHeight="true" outlineLevel="0" collapsed="false">
      <c r="A17" s="59"/>
      <c r="B17" s="72" t="n">
        <v>6</v>
      </c>
      <c r="C17" s="61"/>
      <c r="D17" s="62" t="s">
        <v>21</v>
      </c>
      <c r="E17" s="63"/>
      <c r="F17" s="64" t="s">
        <v>37</v>
      </c>
      <c r="G17" s="64" t="s">
        <v>38</v>
      </c>
      <c r="H17" s="65"/>
      <c r="I17" s="82"/>
      <c r="J17" s="83" t="s">
        <v>39</v>
      </c>
      <c r="K17" s="84"/>
      <c r="L17" s="67"/>
      <c r="M17" s="89"/>
      <c r="N17" s="71"/>
      <c r="O17" s="89"/>
      <c r="P17" s="81"/>
      <c r="Q17" s="68"/>
      <c r="R17" s="69"/>
      <c r="S17" s="69"/>
    </row>
    <row r="18" s="70" customFormat="true" ht="9.6" hidden="false" customHeight="true" outlineLevel="0" collapsed="false">
      <c r="A18" s="71"/>
      <c r="B18" s="72"/>
      <c r="C18" s="85"/>
      <c r="D18" s="67"/>
      <c r="E18" s="74"/>
      <c r="F18" s="75"/>
      <c r="G18" s="75"/>
      <c r="H18" s="77"/>
      <c r="I18" s="86"/>
      <c r="J18" s="87"/>
      <c r="K18" s="78"/>
      <c r="L18" s="88" t="s">
        <v>37</v>
      </c>
      <c r="M18" s="90"/>
      <c r="N18" s="71"/>
      <c r="O18" s="89"/>
      <c r="P18" s="81"/>
      <c r="Q18" s="68"/>
      <c r="R18" s="69"/>
      <c r="S18" s="69"/>
    </row>
    <row r="19" s="70" customFormat="true" ht="9.6" hidden="false" customHeight="true" outlineLevel="0" collapsed="false">
      <c r="A19" s="59"/>
      <c r="B19" s="72" t="n">
        <v>7</v>
      </c>
      <c r="C19" s="61"/>
      <c r="D19" s="62" t="s">
        <v>21</v>
      </c>
      <c r="E19" s="63"/>
      <c r="F19" s="64" t="s">
        <v>40</v>
      </c>
      <c r="G19" s="64" t="s">
        <v>41</v>
      </c>
      <c r="H19" s="65"/>
      <c r="I19" s="66"/>
      <c r="J19" s="83"/>
      <c r="K19" s="89"/>
      <c r="L19" s="71" t="s">
        <v>42</v>
      </c>
      <c r="M19" s="93"/>
      <c r="N19" s="71"/>
      <c r="O19" s="89"/>
      <c r="P19" s="81"/>
      <c r="Q19" s="68"/>
      <c r="R19" s="69"/>
      <c r="S19" s="69"/>
    </row>
    <row r="20" s="70" customFormat="true" ht="9.6" hidden="false" customHeight="true" outlineLevel="0" collapsed="false">
      <c r="A20" s="71"/>
      <c r="B20" s="72"/>
      <c r="C20" s="73"/>
      <c r="D20" s="67"/>
      <c r="E20" s="74"/>
      <c r="F20" s="75"/>
      <c r="G20" s="76"/>
      <c r="H20" s="77"/>
      <c r="I20" s="78"/>
      <c r="J20" s="79" t="s">
        <v>40</v>
      </c>
      <c r="K20" s="90"/>
      <c r="L20" s="91"/>
      <c r="M20" s="94"/>
      <c r="N20" s="71"/>
      <c r="O20" s="89"/>
      <c r="P20" s="81"/>
      <c r="Q20" s="68"/>
      <c r="R20" s="69"/>
      <c r="S20" s="69"/>
    </row>
    <row r="21" s="70" customFormat="true" ht="9.6" hidden="false" customHeight="true" outlineLevel="0" collapsed="false">
      <c r="A21" s="59"/>
      <c r="B21" s="72" t="n">
        <v>8</v>
      </c>
      <c r="C21" s="61"/>
      <c r="D21" s="62" t="s">
        <v>29</v>
      </c>
      <c r="E21" s="63"/>
      <c r="F21" s="64" t="s">
        <v>43</v>
      </c>
      <c r="G21" s="64" t="s">
        <v>44</v>
      </c>
      <c r="H21" s="65"/>
      <c r="I21" s="82"/>
      <c r="J21" s="92" t="s">
        <v>45</v>
      </c>
      <c r="K21" s="68"/>
      <c r="L21" s="71"/>
      <c r="M21" s="95"/>
      <c r="N21" s="71"/>
      <c r="O21" s="89"/>
      <c r="P21" s="81"/>
      <c r="Q21" s="68"/>
      <c r="R21" s="69"/>
      <c r="S21" s="69"/>
    </row>
    <row r="22" s="70" customFormat="true" ht="9.6" hidden="false" customHeight="true" outlineLevel="0" collapsed="false">
      <c r="A22" s="71"/>
      <c r="B22" s="72"/>
      <c r="C22" s="85"/>
      <c r="D22" s="67"/>
      <c r="E22" s="67"/>
      <c r="F22" s="81"/>
      <c r="G22" s="81"/>
      <c r="H22" s="96"/>
      <c r="I22" s="86"/>
      <c r="J22" s="92"/>
      <c r="K22" s="68"/>
      <c r="L22" s="71"/>
      <c r="M22" s="95"/>
      <c r="N22" s="91"/>
      <c r="O22" s="78"/>
      <c r="P22" s="97"/>
      <c r="Q22" s="80"/>
      <c r="R22" s="69"/>
      <c r="S22" s="69"/>
    </row>
    <row r="23" s="70" customFormat="true" ht="9.6" hidden="false" customHeight="true" outlineLevel="0" collapsed="false">
      <c r="A23" s="59"/>
      <c r="B23" s="60" t="n">
        <v>9</v>
      </c>
      <c r="C23" s="61" t="n">
        <v>4</v>
      </c>
      <c r="D23" s="62" t="s">
        <v>18</v>
      </c>
      <c r="E23" s="63"/>
      <c r="F23" s="64" t="s">
        <v>46</v>
      </c>
      <c r="G23" s="64" t="s">
        <v>38</v>
      </c>
      <c r="H23" s="65"/>
      <c r="I23" s="66"/>
      <c r="J23" s="92"/>
      <c r="K23" s="68"/>
      <c r="L23" s="67"/>
      <c r="M23" s="68"/>
      <c r="N23" s="67"/>
      <c r="O23" s="89"/>
      <c r="P23" s="81"/>
      <c r="Q23" s="89"/>
      <c r="R23" s="69"/>
      <c r="S23" s="69"/>
    </row>
    <row r="24" s="70" customFormat="true" ht="9.6" hidden="false" customHeight="true" outlineLevel="0" collapsed="false">
      <c r="A24" s="71"/>
      <c r="B24" s="72"/>
      <c r="C24" s="73"/>
      <c r="D24" s="67"/>
      <c r="E24" s="74"/>
      <c r="F24" s="75"/>
      <c r="G24" s="76"/>
      <c r="H24" s="77"/>
      <c r="I24" s="78"/>
      <c r="J24" s="79" t="s">
        <v>47</v>
      </c>
      <c r="K24" s="80"/>
      <c r="L24" s="67"/>
      <c r="M24" s="68"/>
      <c r="N24" s="67"/>
      <c r="O24" s="89"/>
      <c r="P24" s="81"/>
      <c r="Q24" s="89"/>
      <c r="R24" s="69"/>
      <c r="S24" s="69"/>
    </row>
    <row r="25" s="70" customFormat="true" ht="9.6" hidden="false" customHeight="true" outlineLevel="0" collapsed="false">
      <c r="A25" s="59"/>
      <c r="B25" s="72" t="n">
        <v>10</v>
      </c>
      <c r="C25" s="61"/>
      <c r="D25" s="62" t="s">
        <v>21</v>
      </c>
      <c r="E25" s="63"/>
      <c r="F25" s="64" t="s">
        <v>48</v>
      </c>
      <c r="G25" s="64" t="s">
        <v>49</v>
      </c>
      <c r="H25" s="65"/>
      <c r="I25" s="82"/>
      <c r="J25" s="83" t="s">
        <v>50</v>
      </c>
      <c r="K25" s="84"/>
      <c r="L25" s="67"/>
      <c r="M25" s="68"/>
      <c r="N25" s="67"/>
      <c r="O25" s="89"/>
      <c r="P25" s="81"/>
      <c r="Q25" s="89"/>
      <c r="R25" s="69"/>
      <c r="S25" s="69"/>
    </row>
    <row r="26" s="70" customFormat="true" ht="9.6" hidden="false" customHeight="true" outlineLevel="0" collapsed="false">
      <c r="A26" s="71"/>
      <c r="B26" s="72"/>
      <c r="C26" s="85"/>
      <c r="D26" s="67"/>
      <c r="E26" s="74"/>
      <c r="F26" s="75"/>
      <c r="G26" s="75"/>
      <c r="H26" s="77"/>
      <c r="I26" s="86"/>
      <c r="J26" s="87"/>
      <c r="K26" s="78"/>
      <c r="L26" s="88" t="s">
        <v>51</v>
      </c>
      <c r="M26" s="80"/>
      <c r="N26" s="67"/>
      <c r="O26" s="89"/>
      <c r="P26" s="81"/>
      <c r="Q26" s="89"/>
      <c r="R26" s="69"/>
      <c r="S26" s="69"/>
    </row>
    <row r="27" s="70" customFormat="true" ht="9.6" hidden="false" customHeight="true" outlineLevel="0" collapsed="false">
      <c r="A27" s="59"/>
      <c r="B27" s="72" t="n">
        <v>11</v>
      </c>
      <c r="C27" s="61"/>
      <c r="D27" s="62" t="s">
        <v>21</v>
      </c>
      <c r="E27" s="63"/>
      <c r="F27" s="64" t="s">
        <v>52</v>
      </c>
      <c r="G27" s="64" t="s">
        <v>53</v>
      </c>
      <c r="H27" s="65"/>
      <c r="I27" s="66"/>
      <c r="J27" s="83"/>
      <c r="K27" s="89"/>
      <c r="L27" s="71" t="s">
        <v>54</v>
      </c>
      <c r="M27" s="84"/>
      <c r="N27" s="67"/>
      <c r="O27" s="89"/>
      <c r="P27" s="81"/>
      <c r="Q27" s="89"/>
      <c r="R27" s="69"/>
      <c r="S27" s="69"/>
    </row>
    <row r="28" s="70" customFormat="true" ht="9.6" hidden="false" customHeight="true" outlineLevel="0" collapsed="false">
      <c r="A28" s="59"/>
      <c r="B28" s="72"/>
      <c r="C28" s="73"/>
      <c r="D28" s="67"/>
      <c r="E28" s="74"/>
      <c r="F28" s="75"/>
      <c r="G28" s="76"/>
      <c r="H28" s="77"/>
      <c r="I28" s="78"/>
      <c r="J28" s="79" t="s">
        <v>55</v>
      </c>
      <c r="K28" s="90"/>
      <c r="L28" s="91"/>
      <c r="M28" s="78"/>
      <c r="N28" s="67"/>
      <c r="O28" s="89"/>
      <c r="P28" s="81"/>
      <c r="Q28" s="89"/>
      <c r="R28" s="69"/>
      <c r="S28" s="69"/>
    </row>
    <row r="29" s="70" customFormat="true" ht="9.6" hidden="false" customHeight="true" outlineLevel="0" collapsed="false">
      <c r="A29" s="59"/>
      <c r="B29" s="72" t="n">
        <v>12</v>
      </c>
      <c r="C29" s="61"/>
      <c r="D29" s="62" t="s">
        <v>29</v>
      </c>
      <c r="E29" s="63"/>
      <c r="F29" s="64" t="s">
        <v>55</v>
      </c>
      <c r="G29" s="64" t="s">
        <v>56</v>
      </c>
      <c r="H29" s="65"/>
      <c r="I29" s="82"/>
      <c r="J29" s="92" t="s">
        <v>57</v>
      </c>
      <c r="K29" s="68"/>
      <c r="L29" s="71"/>
      <c r="M29" s="89"/>
      <c r="N29" s="67"/>
      <c r="O29" s="89"/>
      <c r="P29" s="81"/>
      <c r="Q29" s="89"/>
      <c r="R29" s="69"/>
      <c r="S29" s="69"/>
    </row>
    <row r="30" s="70" customFormat="true" ht="9.6" hidden="false" customHeight="true" outlineLevel="0" collapsed="false">
      <c r="A30" s="71"/>
      <c r="B30" s="72"/>
      <c r="C30" s="85"/>
      <c r="D30" s="67"/>
      <c r="E30" s="74"/>
      <c r="F30" s="75"/>
      <c r="G30" s="75"/>
      <c r="H30" s="77"/>
      <c r="I30" s="86"/>
      <c r="J30" s="92"/>
      <c r="K30" s="68"/>
      <c r="L30" s="91"/>
      <c r="M30" s="78"/>
      <c r="N30" s="97" t="s">
        <v>58</v>
      </c>
      <c r="O30" s="90"/>
      <c r="P30" s="81" t="s">
        <v>59</v>
      </c>
      <c r="Q30" s="89"/>
      <c r="R30" s="69"/>
      <c r="S30" s="69"/>
    </row>
    <row r="31" s="70" customFormat="true" ht="9.6" hidden="false" customHeight="true" outlineLevel="0" collapsed="false">
      <c r="A31" s="59"/>
      <c r="B31" s="60" t="n">
        <v>13</v>
      </c>
      <c r="C31" s="61" t="n">
        <v>5</v>
      </c>
      <c r="D31" s="62" t="s">
        <v>18</v>
      </c>
      <c r="E31" s="63"/>
      <c r="F31" s="64" t="s">
        <v>60</v>
      </c>
      <c r="G31" s="64" t="s">
        <v>61</v>
      </c>
      <c r="H31" s="65"/>
      <c r="I31" s="66"/>
      <c r="J31" s="92"/>
      <c r="K31" s="68"/>
      <c r="L31" s="67"/>
      <c r="M31" s="89"/>
      <c r="N31" s="71" t="s">
        <v>62</v>
      </c>
      <c r="O31" s="95"/>
      <c r="P31" s="81"/>
      <c r="Q31" s="89"/>
      <c r="R31" s="69"/>
      <c r="S31" s="69"/>
    </row>
    <row r="32" s="70" customFormat="true" ht="9.6" hidden="false" customHeight="true" outlineLevel="0" collapsed="false">
      <c r="A32" s="71"/>
      <c r="B32" s="72"/>
      <c r="C32" s="73"/>
      <c r="D32" s="67"/>
      <c r="E32" s="74"/>
      <c r="F32" s="75"/>
      <c r="G32" s="76"/>
      <c r="H32" s="77"/>
      <c r="I32" s="78"/>
      <c r="J32" s="88" t="s">
        <v>58</v>
      </c>
      <c r="K32" s="80"/>
      <c r="L32" s="67"/>
      <c r="M32" s="89"/>
      <c r="N32" s="71"/>
      <c r="O32" s="95"/>
      <c r="P32" s="81"/>
      <c r="Q32" s="89"/>
      <c r="R32" s="69"/>
      <c r="S32" s="69"/>
    </row>
    <row r="33" s="70" customFormat="true" ht="9.6" hidden="false" customHeight="true" outlineLevel="0" collapsed="false">
      <c r="A33" s="59"/>
      <c r="B33" s="72" t="n">
        <v>14</v>
      </c>
      <c r="C33" s="61"/>
      <c r="D33" s="62" t="s">
        <v>18</v>
      </c>
      <c r="E33" s="63"/>
      <c r="F33" s="64" t="s">
        <v>58</v>
      </c>
      <c r="G33" s="64" t="s">
        <v>20</v>
      </c>
      <c r="H33" s="65"/>
      <c r="I33" s="82"/>
      <c r="J33" s="83" t="s">
        <v>57</v>
      </c>
      <c r="K33" s="84"/>
      <c r="L33" s="67"/>
      <c r="M33" s="89"/>
      <c r="N33" s="71"/>
      <c r="O33" s="95"/>
      <c r="P33" s="81"/>
      <c r="Q33" s="89"/>
      <c r="R33" s="69"/>
      <c r="S33" s="69"/>
    </row>
    <row r="34" s="70" customFormat="true" ht="9.6" hidden="false" customHeight="true" outlineLevel="0" collapsed="false">
      <c r="A34" s="71"/>
      <c r="B34" s="72"/>
      <c r="C34" s="85"/>
      <c r="D34" s="67"/>
      <c r="E34" s="74"/>
      <c r="F34" s="75"/>
      <c r="G34" s="75"/>
      <c r="H34" s="77"/>
      <c r="I34" s="86"/>
      <c r="J34" s="87"/>
      <c r="K34" s="78"/>
      <c r="L34" s="88" t="s">
        <v>58</v>
      </c>
      <c r="M34" s="90"/>
      <c r="N34" s="71"/>
      <c r="O34" s="95"/>
      <c r="P34" s="81"/>
      <c r="Q34" s="89"/>
      <c r="R34" s="69"/>
      <c r="S34" s="69"/>
    </row>
    <row r="35" s="70" customFormat="true" ht="9.6" hidden="false" customHeight="true" outlineLevel="0" collapsed="false">
      <c r="A35" s="59"/>
      <c r="B35" s="72" t="n">
        <v>15</v>
      </c>
      <c r="C35" s="61"/>
      <c r="D35" s="62" t="s">
        <v>21</v>
      </c>
      <c r="E35" s="63"/>
      <c r="F35" s="64" t="s">
        <v>63</v>
      </c>
      <c r="G35" s="64" t="s">
        <v>44</v>
      </c>
      <c r="H35" s="65"/>
      <c r="I35" s="66"/>
      <c r="J35" s="83"/>
      <c r="K35" s="89"/>
      <c r="L35" s="71" t="s">
        <v>62</v>
      </c>
      <c r="M35" s="93"/>
      <c r="N35" s="71"/>
      <c r="O35" s="95"/>
      <c r="P35" s="81"/>
      <c r="Q35" s="89"/>
      <c r="R35" s="69"/>
      <c r="S35" s="69"/>
    </row>
    <row r="36" s="70" customFormat="true" ht="9.6" hidden="false" customHeight="true" outlineLevel="0" collapsed="false">
      <c r="A36" s="71"/>
      <c r="B36" s="72"/>
      <c r="C36" s="73"/>
      <c r="D36" s="67"/>
      <c r="E36" s="74"/>
      <c r="F36" s="75"/>
      <c r="G36" s="76"/>
      <c r="H36" s="77"/>
      <c r="I36" s="78"/>
      <c r="J36" s="79" t="s">
        <v>63</v>
      </c>
      <c r="K36" s="90"/>
      <c r="L36" s="91"/>
      <c r="M36" s="94"/>
      <c r="N36" s="71"/>
      <c r="O36" s="95"/>
      <c r="P36" s="81"/>
      <c r="Q36" s="89"/>
      <c r="R36" s="69"/>
      <c r="S36" s="69"/>
    </row>
    <row r="37" s="70" customFormat="true" ht="9.6" hidden="false" customHeight="true" outlineLevel="0" collapsed="false">
      <c r="A37" s="59"/>
      <c r="B37" s="72" t="n">
        <v>16</v>
      </c>
      <c r="C37" s="61"/>
      <c r="D37" s="62" t="s">
        <v>29</v>
      </c>
      <c r="E37" s="63"/>
      <c r="F37" s="64" t="s">
        <v>64</v>
      </c>
      <c r="G37" s="64" t="s">
        <v>65</v>
      </c>
      <c r="H37" s="65"/>
      <c r="I37" s="82"/>
      <c r="J37" s="92" t="s">
        <v>66</v>
      </c>
      <c r="K37" s="68"/>
      <c r="L37" s="71"/>
      <c r="M37" s="95"/>
      <c r="N37" s="98"/>
      <c r="O37" s="95"/>
      <c r="P37" s="81"/>
      <c r="Q37" s="89"/>
      <c r="R37" s="69"/>
      <c r="S37" s="69"/>
    </row>
    <row r="38" s="70" customFormat="true" ht="9.6" hidden="false" customHeight="true" outlineLevel="0" collapsed="false">
      <c r="A38" s="71"/>
      <c r="B38" s="72"/>
      <c r="C38" s="85"/>
      <c r="D38" s="67"/>
      <c r="E38" s="67"/>
      <c r="F38" s="81"/>
      <c r="G38" s="81"/>
      <c r="H38" s="96"/>
      <c r="I38" s="86"/>
      <c r="J38" s="92"/>
      <c r="K38" s="68"/>
      <c r="L38" s="71"/>
      <c r="M38" s="95"/>
      <c r="N38" s="99"/>
      <c r="O38" s="100"/>
      <c r="P38" s="97"/>
      <c r="Q38" s="90"/>
      <c r="R38" s="69"/>
      <c r="S38" s="69"/>
    </row>
    <row r="39" s="70" customFormat="true" ht="9.6" hidden="false" customHeight="true" outlineLevel="0" collapsed="false">
      <c r="A39" s="59"/>
      <c r="B39" s="72" t="n">
        <v>17</v>
      </c>
      <c r="C39" s="61"/>
      <c r="D39" s="62" t="s">
        <v>29</v>
      </c>
      <c r="E39" s="63"/>
      <c r="F39" s="64" t="s">
        <v>67</v>
      </c>
      <c r="G39" s="64" t="s">
        <v>68</v>
      </c>
      <c r="H39" s="65"/>
      <c r="I39" s="66"/>
      <c r="J39" s="92"/>
      <c r="K39" s="68"/>
      <c r="L39" s="67"/>
      <c r="M39" s="68"/>
      <c r="N39" s="67"/>
      <c r="O39" s="68"/>
      <c r="P39" s="101"/>
      <c r="Q39" s="89"/>
      <c r="R39" s="69"/>
      <c r="S39" s="69"/>
    </row>
    <row r="40" s="70" customFormat="true" ht="9.6" hidden="false" customHeight="true" outlineLevel="0" collapsed="false">
      <c r="A40" s="71"/>
      <c r="B40" s="72"/>
      <c r="C40" s="73"/>
      <c r="D40" s="67"/>
      <c r="E40" s="74"/>
      <c r="F40" s="75"/>
      <c r="G40" s="76"/>
      <c r="H40" s="77"/>
      <c r="I40" s="78"/>
      <c r="J40" s="79" t="s">
        <v>69</v>
      </c>
      <c r="K40" s="80"/>
      <c r="L40" s="67"/>
      <c r="M40" s="68"/>
      <c r="N40" s="67"/>
      <c r="O40" s="68"/>
      <c r="P40" s="102"/>
      <c r="Q40" s="78"/>
      <c r="R40" s="69"/>
      <c r="S40" s="69"/>
    </row>
    <row r="41" s="70" customFormat="true" ht="9.6" hidden="false" customHeight="true" outlineLevel="0" collapsed="false">
      <c r="A41" s="59"/>
      <c r="B41" s="72" t="n">
        <v>18</v>
      </c>
      <c r="C41" s="61"/>
      <c r="D41" s="62" t="s">
        <v>21</v>
      </c>
      <c r="E41" s="63"/>
      <c r="F41" s="64" t="s">
        <v>69</v>
      </c>
      <c r="G41" s="64" t="s">
        <v>70</v>
      </c>
      <c r="H41" s="65"/>
      <c r="I41" s="82"/>
      <c r="J41" s="83" t="s">
        <v>71</v>
      </c>
      <c r="K41" s="84"/>
      <c r="L41" s="67"/>
      <c r="M41" s="68"/>
      <c r="N41" s="67"/>
      <c r="O41" s="68"/>
      <c r="P41" s="81"/>
      <c r="Q41" s="89"/>
      <c r="R41" s="69"/>
      <c r="S41" s="69"/>
    </row>
    <row r="42" s="70" customFormat="true" ht="9.6" hidden="false" customHeight="true" outlineLevel="0" collapsed="false">
      <c r="A42" s="71"/>
      <c r="B42" s="72"/>
      <c r="C42" s="85"/>
      <c r="D42" s="67"/>
      <c r="E42" s="74"/>
      <c r="F42" s="75"/>
      <c r="G42" s="75"/>
      <c r="H42" s="77"/>
      <c r="I42" s="86"/>
      <c r="J42" s="87"/>
      <c r="K42" s="78"/>
      <c r="L42" s="88" t="s">
        <v>72</v>
      </c>
      <c r="M42" s="80"/>
      <c r="N42" s="67"/>
      <c r="O42" s="68"/>
      <c r="P42" s="81"/>
      <c r="Q42" s="89"/>
      <c r="R42" s="69"/>
      <c r="S42" s="69"/>
    </row>
    <row r="43" s="70" customFormat="true" ht="9.6" hidden="false" customHeight="true" outlineLevel="0" collapsed="false">
      <c r="A43" s="59"/>
      <c r="B43" s="72" t="n">
        <v>19</v>
      </c>
      <c r="C43" s="61"/>
      <c r="D43" s="62" t="s">
        <v>18</v>
      </c>
      <c r="E43" s="63"/>
      <c r="F43" s="64" t="s">
        <v>73</v>
      </c>
      <c r="G43" s="64" t="s">
        <v>74</v>
      </c>
      <c r="H43" s="65"/>
      <c r="I43" s="66"/>
      <c r="J43" s="83"/>
      <c r="K43" s="89"/>
      <c r="L43" s="71" t="s">
        <v>75</v>
      </c>
      <c r="M43" s="84"/>
      <c r="N43" s="67"/>
      <c r="O43" s="68"/>
      <c r="P43" s="81"/>
      <c r="Q43" s="89"/>
      <c r="R43" s="69"/>
      <c r="S43" s="69"/>
    </row>
    <row r="44" s="70" customFormat="true" ht="9.6" hidden="false" customHeight="true" outlineLevel="0" collapsed="false">
      <c r="A44" s="59"/>
      <c r="B44" s="72"/>
      <c r="C44" s="73"/>
      <c r="D44" s="67"/>
      <c r="E44" s="74"/>
      <c r="F44" s="75"/>
      <c r="G44" s="76"/>
      <c r="H44" s="77"/>
      <c r="I44" s="78"/>
      <c r="J44" s="79" t="s">
        <v>72</v>
      </c>
      <c r="K44" s="90"/>
      <c r="L44" s="91"/>
      <c r="M44" s="78"/>
      <c r="N44" s="67"/>
      <c r="O44" s="68"/>
      <c r="P44" s="81"/>
      <c r="Q44" s="89"/>
      <c r="R44" s="69"/>
      <c r="S44" s="69"/>
    </row>
    <row r="45" s="70" customFormat="true" ht="9.6" hidden="false" customHeight="true" outlineLevel="0" collapsed="false">
      <c r="A45" s="59"/>
      <c r="B45" s="60" t="n">
        <v>20</v>
      </c>
      <c r="C45" s="61" t="n">
        <v>6</v>
      </c>
      <c r="D45" s="62" t="s">
        <v>18</v>
      </c>
      <c r="E45" s="63"/>
      <c r="F45" s="64" t="s">
        <v>72</v>
      </c>
      <c r="G45" s="64" t="s">
        <v>76</v>
      </c>
      <c r="H45" s="65"/>
      <c r="I45" s="82"/>
      <c r="J45" s="92" t="s">
        <v>77</v>
      </c>
      <c r="K45" s="68"/>
      <c r="L45" s="71"/>
      <c r="M45" s="89"/>
      <c r="N45" s="67"/>
      <c r="O45" s="68"/>
      <c r="P45" s="81"/>
      <c r="Q45" s="89"/>
      <c r="R45" s="69"/>
      <c r="S45" s="69"/>
    </row>
    <row r="46" s="70" customFormat="true" ht="9.6" hidden="false" customHeight="true" outlineLevel="0" collapsed="false">
      <c r="A46" s="71"/>
      <c r="B46" s="72"/>
      <c r="C46" s="85"/>
      <c r="D46" s="67"/>
      <c r="E46" s="74"/>
      <c r="F46" s="75"/>
      <c r="G46" s="75"/>
      <c r="H46" s="77"/>
      <c r="I46" s="86"/>
      <c r="J46" s="92"/>
      <c r="K46" s="68"/>
      <c r="L46" s="91"/>
      <c r="M46" s="78"/>
      <c r="N46" s="88" t="s">
        <v>78</v>
      </c>
      <c r="O46" s="80"/>
      <c r="P46" s="81" t="s">
        <v>79</v>
      </c>
      <c r="Q46" s="89"/>
      <c r="R46" s="69"/>
      <c r="S46" s="69"/>
    </row>
    <row r="47" s="70" customFormat="true" ht="9.6" hidden="false" customHeight="true" outlineLevel="0" collapsed="false">
      <c r="A47" s="59"/>
      <c r="B47" s="72" t="n">
        <v>21</v>
      </c>
      <c r="C47" s="61"/>
      <c r="D47" s="62" t="s">
        <v>29</v>
      </c>
      <c r="E47" s="63"/>
      <c r="F47" s="64" t="s">
        <v>80</v>
      </c>
      <c r="G47" s="64" t="s">
        <v>44</v>
      </c>
      <c r="H47" s="65"/>
      <c r="I47" s="66"/>
      <c r="J47" s="92"/>
      <c r="K47" s="68"/>
      <c r="L47" s="67"/>
      <c r="M47" s="89"/>
      <c r="N47" s="71" t="s">
        <v>81</v>
      </c>
      <c r="O47" s="89"/>
      <c r="P47" s="81"/>
      <c r="Q47" s="89"/>
      <c r="R47" s="69"/>
      <c r="S47" s="69"/>
    </row>
    <row r="48" s="70" customFormat="true" ht="9.6" hidden="false" customHeight="true" outlineLevel="0" collapsed="false">
      <c r="A48" s="71"/>
      <c r="B48" s="72"/>
      <c r="C48" s="73"/>
      <c r="D48" s="67"/>
      <c r="E48" s="74"/>
      <c r="F48" s="75"/>
      <c r="G48" s="76"/>
      <c r="H48" s="77"/>
      <c r="I48" s="78"/>
      <c r="J48" s="79" t="s">
        <v>82</v>
      </c>
      <c r="K48" s="80"/>
      <c r="L48" s="67"/>
      <c r="M48" s="89"/>
      <c r="N48" s="71"/>
      <c r="O48" s="89"/>
      <c r="P48" s="81"/>
      <c r="Q48" s="89"/>
      <c r="R48" s="69"/>
      <c r="S48" s="69"/>
    </row>
    <row r="49" s="70" customFormat="true" ht="9.6" hidden="false" customHeight="true" outlineLevel="0" collapsed="false">
      <c r="A49" s="59"/>
      <c r="B49" s="72" t="n">
        <v>22</v>
      </c>
      <c r="C49" s="61"/>
      <c r="D49" s="62" t="s">
        <v>21</v>
      </c>
      <c r="E49" s="63"/>
      <c r="F49" s="64" t="s">
        <v>82</v>
      </c>
      <c r="G49" s="64" t="s">
        <v>83</v>
      </c>
      <c r="H49" s="65"/>
      <c r="I49" s="82"/>
      <c r="J49" s="83" t="s">
        <v>84</v>
      </c>
      <c r="K49" s="84"/>
      <c r="L49" s="67"/>
      <c r="M49" s="89"/>
      <c r="N49" s="71"/>
      <c r="O49" s="89"/>
      <c r="P49" s="81"/>
      <c r="Q49" s="89"/>
      <c r="R49" s="69"/>
      <c r="S49" s="69"/>
    </row>
    <row r="50" s="70" customFormat="true" ht="9.6" hidden="false" customHeight="true" outlineLevel="0" collapsed="false">
      <c r="A50" s="71"/>
      <c r="B50" s="72"/>
      <c r="C50" s="85"/>
      <c r="D50" s="67"/>
      <c r="E50" s="74"/>
      <c r="F50" s="75"/>
      <c r="G50" s="75"/>
      <c r="H50" s="77"/>
      <c r="I50" s="86"/>
      <c r="J50" s="87"/>
      <c r="K50" s="78"/>
      <c r="L50" s="88" t="s">
        <v>78</v>
      </c>
      <c r="M50" s="90"/>
      <c r="N50" s="71"/>
      <c r="O50" s="89"/>
      <c r="P50" s="81"/>
      <c r="Q50" s="89"/>
      <c r="R50" s="69"/>
      <c r="S50" s="69"/>
    </row>
    <row r="51" s="70" customFormat="true" ht="9.6" hidden="false" customHeight="true" outlineLevel="0" collapsed="false">
      <c r="A51" s="59"/>
      <c r="B51" s="72" t="n">
        <v>23</v>
      </c>
      <c r="C51" s="61"/>
      <c r="D51" s="62" t="s">
        <v>21</v>
      </c>
      <c r="E51" s="63"/>
      <c r="F51" s="64" t="s">
        <v>48</v>
      </c>
      <c r="G51" s="64" t="s">
        <v>85</v>
      </c>
      <c r="H51" s="65"/>
      <c r="I51" s="66"/>
      <c r="J51" s="83"/>
      <c r="K51" s="89"/>
      <c r="L51" s="71" t="s">
        <v>86</v>
      </c>
      <c r="M51" s="93"/>
      <c r="N51" s="71"/>
      <c r="O51" s="89"/>
      <c r="P51" s="81"/>
      <c r="Q51" s="89"/>
      <c r="R51" s="69"/>
      <c r="S51" s="69"/>
    </row>
    <row r="52" s="70" customFormat="true" ht="9.6" hidden="false" customHeight="true" outlineLevel="0" collapsed="false">
      <c r="A52" s="71"/>
      <c r="B52" s="72"/>
      <c r="C52" s="73"/>
      <c r="D52" s="67"/>
      <c r="E52" s="74"/>
      <c r="F52" s="75"/>
      <c r="G52" s="76"/>
      <c r="H52" s="77"/>
      <c r="I52" s="78"/>
      <c r="J52" s="79" t="s">
        <v>87</v>
      </c>
      <c r="K52" s="90"/>
      <c r="L52" s="91"/>
      <c r="M52" s="94"/>
      <c r="N52" s="71"/>
      <c r="O52" s="89"/>
      <c r="P52" s="81"/>
      <c r="Q52" s="89"/>
      <c r="R52" s="69"/>
      <c r="S52" s="69"/>
    </row>
    <row r="53" s="70" customFormat="true" ht="9.6" hidden="false" customHeight="true" outlineLevel="0" collapsed="false">
      <c r="A53" s="59"/>
      <c r="B53" s="60" t="n">
        <v>24</v>
      </c>
      <c r="C53" s="61" t="n">
        <v>3</v>
      </c>
      <c r="D53" s="62" t="s">
        <v>18</v>
      </c>
      <c r="E53" s="63"/>
      <c r="F53" s="64" t="s">
        <v>88</v>
      </c>
      <c r="G53" s="64" t="s">
        <v>89</v>
      </c>
      <c r="H53" s="65"/>
      <c r="I53" s="82"/>
      <c r="J53" s="92" t="s">
        <v>66</v>
      </c>
      <c r="K53" s="68"/>
      <c r="L53" s="71"/>
      <c r="M53" s="95"/>
      <c r="N53" s="71"/>
      <c r="O53" s="89"/>
      <c r="P53" s="81"/>
      <c r="Q53" s="89"/>
      <c r="R53" s="69"/>
      <c r="S53" s="69"/>
    </row>
    <row r="54" s="70" customFormat="true" ht="9.6" hidden="false" customHeight="true" outlineLevel="0" collapsed="false">
      <c r="A54" s="71"/>
      <c r="B54" s="72"/>
      <c r="C54" s="85"/>
      <c r="D54" s="67"/>
      <c r="E54" s="67"/>
      <c r="F54" s="81"/>
      <c r="G54" s="81"/>
      <c r="H54" s="96"/>
      <c r="I54" s="86"/>
      <c r="J54" s="92"/>
      <c r="K54" s="68"/>
      <c r="L54" s="71"/>
      <c r="M54" s="95"/>
      <c r="N54" s="91"/>
      <c r="O54" s="78"/>
      <c r="P54" s="97"/>
      <c r="Q54" s="90"/>
      <c r="R54" s="69"/>
      <c r="S54" s="69"/>
    </row>
    <row r="55" s="70" customFormat="true" ht="9.6" hidden="false" customHeight="true" outlineLevel="0" collapsed="false">
      <c r="A55" s="59"/>
      <c r="B55" s="72" t="n">
        <v>25</v>
      </c>
      <c r="C55" s="61"/>
      <c r="D55" s="62" t="s">
        <v>29</v>
      </c>
      <c r="E55" s="63"/>
      <c r="F55" s="64" t="s">
        <v>90</v>
      </c>
      <c r="G55" s="64" t="s">
        <v>91</v>
      </c>
      <c r="H55" s="65"/>
      <c r="I55" s="66"/>
      <c r="J55" s="92"/>
      <c r="K55" s="68"/>
      <c r="L55" s="67"/>
      <c r="M55" s="68"/>
      <c r="N55" s="67"/>
      <c r="O55" s="89"/>
      <c r="P55" s="81"/>
      <c r="Q55" s="68"/>
      <c r="R55" s="69"/>
      <c r="S55" s="69"/>
    </row>
    <row r="56" s="70" customFormat="true" ht="9.6" hidden="false" customHeight="true" outlineLevel="0" collapsed="false">
      <c r="A56" s="71"/>
      <c r="B56" s="72"/>
      <c r="C56" s="73"/>
      <c r="D56" s="67"/>
      <c r="E56" s="74"/>
      <c r="F56" s="75"/>
      <c r="G56" s="76"/>
      <c r="H56" s="77"/>
      <c r="I56" s="78"/>
      <c r="J56" s="79" t="s">
        <v>90</v>
      </c>
      <c r="K56" s="80"/>
      <c r="L56" s="67"/>
      <c r="M56" s="68"/>
      <c r="N56" s="67"/>
      <c r="O56" s="89"/>
      <c r="P56" s="81"/>
      <c r="Q56" s="68"/>
      <c r="R56" s="69"/>
      <c r="S56" s="69"/>
    </row>
    <row r="57" s="70" customFormat="true" ht="9.6" hidden="false" customHeight="true" outlineLevel="0" collapsed="false">
      <c r="A57" s="59"/>
      <c r="B57" s="72" t="n">
        <v>26</v>
      </c>
      <c r="C57" s="61"/>
      <c r="D57" s="62" t="s">
        <v>21</v>
      </c>
      <c r="E57" s="63"/>
      <c r="F57" s="64" t="s">
        <v>92</v>
      </c>
      <c r="G57" s="64" t="s">
        <v>93</v>
      </c>
      <c r="H57" s="65"/>
      <c r="I57" s="82"/>
      <c r="J57" s="83" t="s">
        <v>94</v>
      </c>
      <c r="K57" s="84"/>
      <c r="L57" s="67"/>
      <c r="M57" s="68"/>
      <c r="N57" s="67"/>
      <c r="O57" s="89"/>
      <c r="P57" s="81"/>
      <c r="Q57" s="68"/>
      <c r="R57" s="69"/>
      <c r="S57" s="69"/>
    </row>
    <row r="58" s="70" customFormat="true" ht="9.6" hidden="false" customHeight="true" outlineLevel="0" collapsed="false">
      <c r="A58" s="71"/>
      <c r="B58" s="72"/>
      <c r="C58" s="85"/>
      <c r="D58" s="67"/>
      <c r="E58" s="74"/>
      <c r="F58" s="75"/>
      <c r="G58" s="75"/>
      <c r="H58" s="77"/>
      <c r="I58" s="86"/>
      <c r="J58" s="87"/>
      <c r="K58" s="78"/>
      <c r="L58" s="88" t="s">
        <v>95</v>
      </c>
      <c r="M58" s="80"/>
      <c r="N58" s="67"/>
      <c r="O58" s="89"/>
      <c r="P58" s="81"/>
      <c r="Q58" s="68"/>
      <c r="R58" s="69"/>
      <c r="S58" s="69"/>
    </row>
    <row r="59" s="70" customFormat="true" ht="9.6" hidden="false" customHeight="true" outlineLevel="0" collapsed="false">
      <c r="A59" s="59"/>
      <c r="B59" s="72" t="n">
        <v>27</v>
      </c>
      <c r="C59" s="61"/>
      <c r="D59" s="62" t="s">
        <v>18</v>
      </c>
      <c r="E59" s="63"/>
      <c r="F59" s="64" t="s">
        <v>95</v>
      </c>
      <c r="G59" s="64" t="s">
        <v>96</v>
      </c>
      <c r="H59" s="65"/>
      <c r="I59" s="66"/>
      <c r="J59" s="83"/>
      <c r="K59" s="89"/>
      <c r="L59" s="71" t="s">
        <v>62</v>
      </c>
      <c r="M59" s="84"/>
      <c r="N59" s="67"/>
      <c r="O59" s="89"/>
      <c r="P59" s="81"/>
      <c r="Q59" s="68"/>
      <c r="R59" s="69"/>
      <c r="S59" s="69"/>
    </row>
    <row r="60" s="70" customFormat="true" ht="9.6" hidden="false" customHeight="true" outlineLevel="0" collapsed="false">
      <c r="A60" s="59"/>
      <c r="B60" s="72"/>
      <c r="C60" s="73"/>
      <c r="D60" s="67"/>
      <c r="E60" s="74"/>
      <c r="F60" s="75"/>
      <c r="G60" s="76"/>
      <c r="H60" s="77"/>
      <c r="I60" s="78"/>
      <c r="J60" s="79" t="s">
        <v>95</v>
      </c>
      <c r="K60" s="90"/>
      <c r="L60" s="91"/>
      <c r="M60" s="78"/>
      <c r="N60" s="67"/>
      <c r="O60" s="89"/>
      <c r="P60" s="81"/>
      <c r="Q60" s="68"/>
      <c r="R60" s="69"/>
      <c r="S60" s="69"/>
    </row>
    <row r="61" s="70" customFormat="true" ht="9.6" hidden="false" customHeight="true" outlineLevel="0" collapsed="false">
      <c r="A61" s="59"/>
      <c r="B61" s="60" t="n">
        <v>28</v>
      </c>
      <c r="C61" s="61" t="n">
        <v>7</v>
      </c>
      <c r="D61" s="62" t="s">
        <v>18</v>
      </c>
      <c r="E61" s="63"/>
      <c r="F61" s="64" t="s">
        <v>97</v>
      </c>
      <c r="G61" s="64" t="s">
        <v>98</v>
      </c>
      <c r="H61" s="65"/>
      <c r="I61" s="82"/>
      <c r="J61" s="92" t="s">
        <v>99</v>
      </c>
      <c r="K61" s="68"/>
      <c r="L61" s="71"/>
      <c r="M61" s="89"/>
      <c r="N61" s="67"/>
      <c r="O61" s="89"/>
      <c r="P61" s="81"/>
      <c r="Q61" s="68"/>
      <c r="R61" s="69"/>
      <c r="S61" s="69"/>
    </row>
    <row r="62" s="70" customFormat="true" ht="9.6" hidden="false" customHeight="true" outlineLevel="0" collapsed="false">
      <c r="A62" s="71"/>
      <c r="B62" s="72"/>
      <c r="C62" s="85"/>
      <c r="D62" s="67"/>
      <c r="E62" s="74"/>
      <c r="F62" s="75"/>
      <c r="G62" s="75"/>
      <c r="H62" s="77"/>
      <c r="I62" s="86"/>
      <c r="J62" s="92"/>
      <c r="K62" s="68"/>
      <c r="L62" s="91"/>
      <c r="M62" s="78"/>
      <c r="N62" s="88" t="s">
        <v>100</v>
      </c>
      <c r="O62" s="90"/>
      <c r="P62" s="81" t="s">
        <v>101</v>
      </c>
      <c r="Q62" s="68"/>
      <c r="R62" s="69"/>
      <c r="S62" s="69"/>
    </row>
    <row r="63" s="70" customFormat="true" ht="9.6" hidden="false" customHeight="true" outlineLevel="0" collapsed="false">
      <c r="A63" s="59"/>
      <c r="B63" s="72" t="n">
        <v>29</v>
      </c>
      <c r="C63" s="61"/>
      <c r="D63" s="62" t="s">
        <v>29</v>
      </c>
      <c r="E63" s="63"/>
      <c r="F63" s="64" t="s">
        <v>102</v>
      </c>
      <c r="G63" s="64" t="s">
        <v>41</v>
      </c>
      <c r="H63" s="65"/>
      <c r="I63" s="66"/>
      <c r="J63" s="92"/>
      <c r="K63" s="68"/>
      <c r="L63" s="67"/>
      <c r="M63" s="89"/>
      <c r="N63" s="71" t="s">
        <v>36</v>
      </c>
      <c r="O63" s="95"/>
      <c r="P63" s="81"/>
      <c r="Q63" s="68"/>
      <c r="R63" s="69"/>
      <c r="S63" s="69"/>
    </row>
    <row r="64" s="70" customFormat="true" ht="9.6" hidden="false" customHeight="true" outlineLevel="0" collapsed="false">
      <c r="A64" s="71"/>
      <c r="B64" s="72"/>
      <c r="C64" s="73"/>
      <c r="D64" s="67"/>
      <c r="E64" s="74"/>
      <c r="F64" s="75"/>
      <c r="G64" s="76"/>
      <c r="H64" s="77"/>
      <c r="I64" s="78"/>
      <c r="J64" s="79" t="s">
        <v>103</v>
      </c>
      <c r="K64" s="80"/>
      <c r="L64" s="67"/>
      <c r="M64" s="89"/>
      <c r="N64" s="71"/>
      <c r="O64" s="95"/>
      <c r="P64" s="67"/>
      <c r="Q64" s="68"/>
      <c r="R64" s="69"/>
      <c r="S64" s="69"/>
    </row>
    <row r="65" s="70" customFormat="true" ht="9.6" hidden="false" customHeight="true" outlineLevel="0" collapsed="false">
      <c r="A65" s="59"/>
      <c r="B65" s="72" t="n">
        <v>30</v>
      </c>
      <c r="C65" s="61"/>
      <c r="D65" s="62" t="s">
        <v>21</v>
      </c>
      <c r="E65" s="63"/>
      <c r="F65" s="64" t="s">
        <v>103</v>
      </c>
      <c r="G65" s="64" t="s">
        <v>91</v>
      </c>
      <c r="H65" s="65"/>
      <c r="I65" s="82"/>
      <c r="J65" s="83" t="s">
        <v>104</v>
      </c>
      <c r="K65" s="84"/>
      <c r="L65" s="67"/>
      <c r="M65" s="89"/>
      <c r="N65" s="71"/>
      <c r="O65" s="95"/>
      <c r="P65" s="67"/>
      <c r="Q65" s="68"/>
      <c r="R65" s="69"/>
      <c r="S65" s="69"/>
    </row>
    <row r="66" s="70" customFormat="true" ht="9.6" hidden="false" customHeight="true" outlineLevel="0" collapsed="false">
      <c r="A66" s="71"/>
      <c r="B66" s="72"/>
      <c r="C66" s="85"/>
      <c r="D66" s="67"/>
      <c r="E66" s="74"/>
      <c r="F66" s="75"/>
      <c r="G66" s="75"/>
      <c r="H66" s="77"/>
      <c r="I66" s="86"/>
      <c r="J66" s="87"/>
      <c r="K66" s="78"/>
      <c r="L66" s="88" t="s">
        <v>100</v>
      </c>
      <c r="M66" s="90"/>
      <c r="N66" s="71"/>
      <c r="O66" s="95"/>
      <c r="P66" s="67"/>
      <c r="Q66" s="68"/>
      <c r="R66" s="69"/>
      <c r="S66" s="69"/>
    </row>
    <row r="67" s="70" customFormat="true" ht="9.6" hidden="false" customHeight="true" outlineLevel="0" collapsed="false">
      <c r="A67" s="59"/>
      <c r="B67" s="72" t="n">
        <v>31</v>
      </c>
      <c r="C67" s="61"/>
      <c r="D67" s="62" t="s">
        <v>21</v>
      </c>
      <c r="E67" s="63"/>
      <c r="F67" s="64" t="s">
        <v>105</v>
      </c>
      <c r="G67" s="64" t="s">
        <v>106</v>
      </c>
      <c r="H67" s="65"/>
      <c r="I67" s="66"/>
      <c r="J67" s="83"/>
      <c r="K67" s="89"/>
      <c r="L67" s="71" t="s">
        <v>81</v>
      </c>
      <c r="M67" s="93"/>
      <c r="N67" s="71"/>
      <c r="O67" s="95"/>
      <c r="P67" s="67"/>
      <c r="Q67" s="68"/>
      <c r="R67" s="69"/>
      <c r="S67" s="69"/>
    </row>
    <row r="68" s="70" customFormat="true" ht="9.6" hidden="false" customHeight="true" outlineLevel="0" collapsed="false">
      <c r="A68" s="71"/>
      <c r="B68" s="72"/>
      <c r="C68" s="73"/>
      <c r="D68" s="67"/>
      <c r="E68" s="74"/>
      <c r="F68" s="75"/>
      <c r="G68" s="76"/>
      <c r="H68" s="77"/>
      <c r="I68" s="78"/>
      <c r="J68" s="79" t="s">
        <v>100</v>
      </c>
      <c r="K68" s="90"/>
      <c r="L68" s="91"/>
      <c r="M68" s="94"/>
      <c r="N68" s="71"/>
      <c r="O68" s="95"/>
      <c r="P68" s="67"/>
      <c r="Q68" s="68"/>
      <c r="R68" s="69"/>
      <c r="S68" s="69"/>
    </row>
    <row r="69" s="70" customFormat="true" ht="9.6" hidden="false" customHeight="true" outlineLevel="0" collapsed="false">
      <c r="A69" s="59"/>
      <c r="B69" s="60" t="n">
        <v>32</v>
      </c>
      <c r="C69" s="61" t="n">
        <v>2</v>
      </c>
      <c r="D69" s="62" t="s">
        <v>18</v>
      </c>
      <c r="E69" s="63"/>
      <c r="F69" s="64" t="s">
        <v>100</v>
      </c>
      <c r="G69" s="64" t="s">
        <v>107</v>
      </c>
      <c r="H69" s="65"/>
      <c r="I69" s="82"/>
      <c r="J69" s="92" t="s">
        <v>108</v>
      </c>
      <c r="K69" s="68"/>
      <c r="L69" s="71"/>
      <c r="M69" s="95"/>
      <c r="N69" s="71"/>
      <c r="O69" s="95"/>
      <c r="P69" s="67"/>
      <c r="Q69" s="68"/>
      <c r="R69" s="69"/>
      <c r="S69" s="69"/>
    </row>
    <row r="70" s="69" customFormat="true" ht="6" hidden="false" customHeight="true" outlineLevel="0" collapsed="false">
      <c r="A70" s="103"/>
      <c r="B70" s="104"/>
      <c r="C70" s="105"/>
      <c r="D70" s="106"/>
      <c r="E70" s="107"/>
      <c r="F70" s="108"/>
      <c r="G70" s="108"/>
      <c r="H70" s="109"/>
      <c r="I70" s="66"/>
      <c r="J70" s="67"/>
      <c r="K70" s="68"/>
      <c r="L70" s="71"/>
      <c r="M70" s="95"/>
      <c r="N70" s="71"/>
      <c r="O70" s="95"/>
      <c r="P70" s="67"/>
      <c r="Q70" s="68"/>
    </row>
    <row r="71" s="122" customFormat="true" ht="10.5" hidden="false" customHeight="true" outlineLevel="0" collapsed="false">
      <c r="A71" s="110"/>
      <c r="B71" s="111" t="s">
        <v>109</v>
      </c>
      <c r="C71" s="112"/>
      <c r="D71" s="113"/>
      <c r="E71" s="114" t="s">
        <v>110</v>
      </c>
      <c r="F71" s="115" t="s">
        <v>111</v>
      </c>
      <c r="G71" s="115"/>
      <c r="H71" s="116"/>
      <c r="I71" s="114" t="s">
        <v>110</v>
      </c>
      <c r="J71" s="114" t="s">
        <v>112</v>
      </c>
      <c r="K71" s="117"/>
      <c r="L71" s="114" t="s">
        <v>113</v>
      </c>
      <c r="M71" s="118"/>
      <c r="N71" s="119" t="s">
        <v>114</v>
      </c>
      <c r="O71" s="117"/>
      <c r="P71" s="120" t="s">
        <v>115</v>
      </c>
      <c r="Q71" s="121"/>
    </row>
    <row r="72" s="122" customFormat="true" ht="9" hidden="false" customHeight="true" outlineLevel="0" collapsed="false">
      <c r="A72" s="110"/>
      <c r="B72" s="123" t="s">
        <v>116</v>
      </c>
      <c r="C72" s="123"/>
      <c r="D72" s="123"/>
      <c r="E72" s="124" t="n">
        <v>1</v>
      </c>
      <c r="F72" s="125" t="s">
        <v>25</v>
      </c>
      <c r="G72" s="126"/>
      <c r="H72" s="127"/>
      <c r="I72" s="128" t="s">
        <v>117</v>
      </c>
      <c r="J72" s="129"/>
      <c r="K72" s="130"/>
      <c r="L72" s="129"/>
      <c r="M72" s="131"/>
      <c r="N72" s="132" t="s">
        <v>118</v>
      </c>
      <c r="O72" s="133"/>
      <c r="P72" s="134"/>
      <c r="Q72" s="135"/>
    </row>
    <row r="73" s="122" customFormat="true" ht="9" hidden="false" customHeight="true" outlineLevel="0" collapsed="false">
      <c r="A73" s="110"/>
      <c r="B73" s="123"/>
      <c r="C73" s="123"/>
      <c r="D73" s="123"/>
      <c r="E73" s="124" t="n">
        <v>2</v>
      </c>
      <c r="F73" s="125" t="s">
        <v>100</v>
      </c>
      <c r="G73" s="126"/>
      <c r="H73" s="127"/>
      <c r="I73" s="128" t="s">
        <v>119</v>
      </c>
      <c r="J73" s="129"/>
      <c r="K73" s="130"/>
      <c r="L73" s="129"/>
      <c r="M73" s="131"/>
      <c r="N73" s="136"/>
      <c r="O73" s="137"/>
      <c r="P73" s="136"/>
      <c r="Q73" s="131"/>
    </row>
    <row r="74" s="122" customFormat="true" ht="9" hidden="false" customHeight="true" outlineLevel="0" collapsed="false">
      <c r="A74" s="110"/>
      <c r="B74" s="123"/>
      <c r="C74" s="123"/>
      <c r="D74" s="123"/>
      <c r="E74" s="124" t="n">
        <v>3</v>
      </c>
      <c r="F74" s="125" t="s">
        <v>88</v>
      </c>
      <c r="G74" s="126"/>
      <c r="H74" s="127"/>
      <c r="I74" s="128" t="s">
        <v>120</v>
      </c>
      <c r="J74" s="129"/>
      <c r="K74" s="130"/>
      <c r="L74" s="129"/>
      <c r="M74" s="131"/>
      <c r="N74" s="136" t="s">
        <v>121</v>
      </c>
      <c r="O74" s="137"/>
      <c r="P74" s="136"/>
      <c r="Q74" s="131"/>
    </row>
    <row r="75" s="122" customFormat="true" ht="9" hidden="false" customHeight="true" outlineLevel="0" collapsed="false">
      <c r="A75" s="110"/>
      <c r="B75" s="138"/>
      <c r="C75" s="139"/>
      <c r="D75" s="140"/>
      <c r="E75" s="124" t="n">
        <v>4</v>
      </c>
      <c r="F75" s="125" t="s">
        <v>46</v>
      </c>
      <c r="G75" s="126"/>
      <c r="H75" s="127"/>
      <c r="I75" s="128" t="s">
        <v>122</v>
      </c>
      <c r="J75" s="129"/>
      <c r="K75" s="130"/>
      <c r="L75" s="129"/>
      <c r="M75" s="131"/>
      <c r="N75" s="141"/>
      <c r="O75" s="142"/>
      <c r="P75" s="143"/>
      <c r="Q75" s="144"/>
    </row>
    <row r="76" s="122" customFormat="true" ht="9" hidden="false" customHeight="true" outlineLevel="0" collapsed="false">
      <c r="A76" s="110"/>
      <c r="B76" s="145"/>
      <c r="C76" s="146"/>
      <c r="D76" s="147"/>
      <c r="E76" s="124" t="n">
        <v>5</v>
      </c>
      <c r="F76" s="125" t="s">
        <v>60</v>
      </c>
      <c r="G76" s="126"/>
      <c r="H76" s="127"/>
      <c r="I76" s="128" t="s">
        <v>123</v>
      </c>
      <c r="J76" s="129"/>
      <c r="K76" s="130"/>
      <c r="L76" s="129"/>
      <c r="M76" s="131"/>
      <c r="N76" s="132" t="s">
        <v>124</v>
      </c>
      <c r="O76" s="133"/>
      <c r="P76" s="134"/>
      <c r="Q76" s="135"/>
    </row>
    <row r="77" s="122" customFormat="true" ht="9" hidden="false" customHeight="true" outlineLevel="0" collapsed="false">
      <c r="A77" s="110"/>
      <c r="B77" s="145"/>
      <c r="C77" s="146"/>
      <c r="D77" s="148"/>
      <c r="E77" s="124" t="n">
        <v>6</v>
      </c>
      <c r="F77" s="125" t="s">
        <v>72</v>
      </c>
      <c r="G77" s="126"/>
      <c r="H77" s="127"/>
      <c r="I77" s="128" t="s">
        <v>125</v>
      </c>
      <c r="J77" s="129"/>
      <c r="K77" s="130"/>
      <c r="L77" s="129"/>
      <c r="M77" s="131"/>
      <c r="N77" s="136"/>
      <c r="O77" s="137"/>
      <c r="P77" s="136"/>
      <c r="Q77" s="131"/>
    </row>
    <row r="78" s="122" customFormat="true" ht="9" hidden="false" customHeight="true" outlineLevel="0" collapsed="false">
      <c r="A78" s="110"/>
      <c r="B78" s="145"/>
      <c r="C78" s="146"/>
      <c r="D78" s="148"/>
      <c r="E78" s="124" t="n">
        <v>7</v>
      </c>
      <c r="F78" s="125" t="s">
        <v>97</v>
      </c>
      <c r="G78" s="126"/>
      <c r="H78" s="127"/>
      <c r="I78" s="128" t="s">
        <v>126</v>
      </c>
      <c r="J78" s="129"/>
      <c r="K78" s="130"/>
      <c r="L78" s="129"/>
      <c r="M78" s="131"/>
      <c r="N78" s="136"/>
      <c r="O78" s="137"/>
      <c r="P78" s="136"/>
      <c r="Q78" s="131"/>
    </row>
    <row r="79" s="122" customFormat="true" ht="9" hidden="false" customHeight="true" outlineLevel="0" collapsed="false">
      <c r="A79" s="110"/>
      <c r="B79" s="149"/>
      <c r="C79" s="150"/>
      <c r="D79" s="151"/>
      <c r="E79" s="152" t="n">
        <v>8</v>
      </c>
      <c r="F79" s="153" t="s">
        <v>34</v>
      </c>
      <c r="G79" s="154"/>
      <c r="H79" s="155"/>
      <c r="I79" s="156" t="s">
        <v>127</v>
      </c>
      <c r="J79" s="141"/>
      <c r="K79" s="157"/>
      <c r="L79" s="141"/>
      <c r="M79" s="144"/>
      <c r="N79" s="158"/>
      <c r="O79" s="157"/>
      <c r="P79" s="159"/>
      <c r="Q79" s="160"/>
    </row>
    <row r="80" customFormat="false" ht="15.75" hidden="false" customHeight="true" outlineLevel="0" collapsed="false">
      <c r="A80" s="161"/>
    </row>
    <row r="81" customFormat="false" ht="9" hidden="false" customHeight="true" outlineLevel="0" collapsed="false">
      <c r="A81" s="161"/>
    </row>
    <row r="82" customFormat="false" ht="12.75" hidden="false" customHeight="false" outlineLevel="0" collapsed="false">
      <c r="A82" s="161"/>
    </row>
    <row r="83" customFormat="false" ht="12.75" hidden="false" customHeight="false" outlineLevel="0" collapsed="false">
      <c r="A83" s="161"/>
    </row>
    <row r="84" customFormat="false" ht="12.75" hidden="false" customHeight="false" outlineLevel="0" collapsed="false">
      <c r="A84" s="161"/>
    </row>
    <row r="85" customFormat="false" ht="12.75" hidden="false" customHeight="false" outlineLevel="0" collapsed="false">
      <c r="A85" s="161"/>
    </row>
    <row r="86" customFormat="false" ht="12.75" hidden="false" customHeight="false" outlineLevel="0" collapsed="false">
      <c r="A86" s="161"/>
    </row>
    <row r="87" customFormat="false" ht="12.75" hidden="false" customHeight="false" outlineLevel="0" collapsed="false">
      <c r="A87" s="161"/>
    </row>
    <row r="88" customFormat="false" ht="12.75" hidden="false" customHeight="false" outlineLevel="0" collapsed="false">
      <c r="A88" s="161"/>
    </row>
    <row r="89" customFormat="false" ht="12.75" hidden="false" customHeight="false" outlineLevel="0" collapsed="false">
      <c r="A89" s="161"/>
    </row>
    <row r="90" customFormat="false" ht="12.75" hidden="false" customHeight="false" outlineLevel="0" collapsed="false">
      <c r="A90" s="161"/>
    </row>
    <row r="91" customFormat="false" ht="12.75" hidden="false" customHeight="false" outlineLevel="0" collapsed="false">
      <c r="A91" s="161"/>
    </row>
    <row r="92" customFormat="false" ht="12.75" hidden="false" customHeight="false" outlineLevel="0" collapsed="false">
      <c r="A92" s="161"/>
    </row>
    <row r="93" customFormat="false" ht="12.75" hidden="false" customHeight="false" outlineLevel="0" collapsed="false">
      <c r="A93" s="161"/>
    </row>
    <row r="94" customFormat="false" ht="12.75" hidden="false" customHeight="false" outlineLevel="0" collapsed="false">
      <c r="A94" s="161"/>
    </row>
    <row r="95" customFormat="false" ht="12.75" hidden="false" customHeight="false" outlineLevel="0" collapsed="false">
      <c r="A95" s="161"/>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Salvo</cp:lastModifiedBy>
  <cp:lastPrinted>2008-09-18T19:05:50Z</cp:lastPrinted>
  <dcterms:modified xsi:type="dcterms:W3CDTF">2011-03-11T20:39:13Z</dcterms:modified>
  <cp:revision>0</cp:revision>
  <dc:subject/>
  <dc:title/>
</cp:coreProperties>
</file>