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TABELLONE N.C.  U.12 MASCH.</t>
  </si>
  <si>
    <t xml:space="preserve">21^ PROVA CIRCUITO DUNLOP   </t>
  </si>
  <si>
    <t xml:space="preserve">Data</t>
  </si>
  <si>
    <t xml:space="preserve">23-07-2010</t>
  </si>
  <si>
    <t xml:space="preserve">Circolo</t>
  </si>
  <si>
    <t xml:space="preserve">      ASD. LE ROCCETTE</t>
  </si>
  <si>
    <t xml:space="preserve">Città</t>
  </si>
  <si>
    <t xml:space="preserve">MASCALUCIA</t>
  </si>
  <si>
    <t xml:space="preserve">Giudice arbitro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CICCIA          ANGELO</t>
  </si>
  <si>
    <t xml:space="preserve">CICCIA A.</t>
  </si>
  <si>
    <t xml:space="preserve">CICCIA</t>
  </si>
  <si>
    <t xml:space="preserve">GUCCIONE         ALESSANDRO</t>
  </si>
  <si>
    <t xml:space="preserve">ND</t>
  </si>
  <si>
    <t xml:space="preserve">GUCCIONE   </t>
  </si>
  <si>
    <t xml:space="preserve">MAGAZZU'     GIULIO</t>
  </si>
  <si>
    <t xml:space="preserve">LANZAFAME</t>
  </si>
  <si>
    <t xml:space="preserve">SCIACCA        SIMONE</t>
  </si>
  <si>
    <t xml:space="preserve">60  62</t>
  </si>
  <si>
    <t xml:space="preserve">SCIACCA</t>
  </si>
  <si>
    <t xml:space="preserve">VERZI'              LEONARDO</t>
  </si>
  <si>
    <t xml:space="preserve">QUATTROCCHI   GABRIELE</t>
  </si>
  <si>
    <t xml:space="preserve">61  62</t>
  </si>
  <si>
    <t xml:space="preserve">LANZAFAME     PIETRO</t>
  </si>
  <si>
    <t xml:space="preserve">63  61</t>
  </si>
  <si>
    <t xml:space="preserve">Q.LANZAFAME</t>
  </si>
  <si>
    <t xml:space="preserve">ARETINO           SAMUELE</t>
  </si>
  <si>
    <t xml:space="preserve">62  61</t>
  </si>
  <si>
    <t xml:space="preserve">SPADARO</t>
  </si>
  <si>
    <t xml:space="preserve">SPADARO         RUGGERO</t>
  </si>
  <si>
    <t xml:space="preserve">61  64</t>
  </si>
  <si>
    <t xml:space="preserve">MUSUMECI       MIRKO</t>
  </si>
  <si>
    <t xml:space="preserve">62  64</t>
  </si>
  <si>
    <t xml:space="preserve">MUSUMECI</t>
  </si>
  <si>
    <t xml:space="preserve">CRISAFULLI     ANTONIO</t>
  </si>
  <si>
    <t xml:space="preserve">61  61</t>
  </si>
  <si>
    <t xml:space="preserve">LOMBARDO     GIUSEPPE</t>
  </si>
  <si>
    <t xml:space="preserve">63  62</t>
  </si>
  <si>
    <t xml:space="preserve">LOMBARDO</t>
  </si>
  <si>
    <t xml:space="preserve">SCALORA       MATTIA</t>
  </si>
  <si>
    <t xml:space="preserve">MUSSUMECI</t>
  </si>
  <si>
    <t xml:space="preserve">BASILE           ALESSANDRO</t>
  </si>
  <si>
    <t xml:space="preserve">MUSSUMECI   ROSAR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3-07-10 h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6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504000</xdr:colOff>
      <xdr:row>0</xdr:row>
      <xdr:rowOff>3852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46920" y="18720"/>
          <a:ext cx="1207800" cy="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1.7"/>
    <col collapsed="false" customWidth="true" hidden="false" outlineLevel="0" max="18" min="18" style="0" width="3.14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G2" s="19" t="s">
        <v>1</v>
      </c>
      <c r="I2" s="20"/>
      <c r="J2" s="21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 t="s">
        <v>3</v>
      </c>
      <c r="D3" s="27"/>
      <c r="E3" s="25" t="s">
        <v>4</v>
      </c>
      <c r="F3" s="28" t="s">
        <v>5</v>
      </c>
      <c r="I3" s="29" t="s">
        <v>6</v>
      </c>
      <c r="K3" s="30"/>
      <c r="L3" s="31" t="s">
        <v>7</v>
      </c>
      <c r="M3" s="30"/>
      <c r="N3" s="27"/>
      <c r="O3" s="32"/>
      <c r="P3" s="33"/>
      <c r="Q3" s="34" t="s">
        <v>8</v>
      </c>
    </row>
    <row r="4" s="35" customFormat="true" ht="11.25" hidden="false" customHeight="true" outlineLevel="0" collapsed="false">
      <c r="B4" s="36"/>
      <c r="C4" s="37"/>
      <c r="D4" s="38"/>
      <c r="E4" s="36"/>
      <c r="F4" s="37"/>
      <c r="G4" s="37"/>
      <c r="H4" s="39"/>
      <c r="I4" s="40"/>
      <c r="J4" s="41"/>
      <c r="K4" s="40"/>
      <c r="L4" s="42"/>
      <c r="M4" s="43"/>
      <c r="N4" s="36" t="s">
        <v>9</v>
      </c>
      <c r="O4" s="40"/>
      <c r="Q4" s="44"/>
    </row>
    <row r="5" s="45" customFormat="true" ht="9" hidden="false" customHeight="false" outlineLevel="0" collapsed="false">
      <c r="B5" s="46"/>
      <c r="C5" s="47" t="s">
        <v>10</v>
      </c>
      <c r="D5" s="48" t="s">
        <v>11</v>
      </c>
      <c r="E5" s="48"/>
      <c r="F5" s="47" t="s">
        <v>12</v>
      </c>
      <c r="G5" s="47" t="s">
        <v>13</v>
      </c>
      <c r="H5" s="49"/>
      <c r="I5" s="50"/>
      <c r="J5" s="51" t="s">
        <v>14</v>
      </c>
      <c r="K5" s="50"/>
      <c r="L5" s="51" t="s">
        <v>15</v>
      </c>
      <c r="M5" s="50"/>
      <c r="N5" s="51" t="s">
        <v>16</v>
      </c>
      <c r="O5" s="50"/>
      <c r="P5" s="51" t="s">
        <v>17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8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19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0" t="s">
        <v>20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21</v>
      </c>
      <c r="G11" s="65"/>
      <c r="H11" s="66"/>
      <c r="I11" s="67"/>
      <c r="J11" s="72"/>
      <c r="K11" s="87"/>
      <c r="L11" s="72" t="s">
        <v>22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65" t="s">
        <v>23</v>
      </c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24</v>
      </c>
      <c r="G13" s="65"/>
      <c r="H13" s="66"/>
      <c r="I13" s="82"/>
      <c r="J13" s="68" t="s">
        <v>22</v>
      </c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 t="s">
        <v>25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6</v>
      </c>
      <c r="G15" s="65"/>
      <c r="H15" s="66"/>
      <c r="I15" s="67"/>
      <c r="J15" s="68"/>
      <c r="K15" s="69"/>
      <c r="L15" s="68"/>
      <c r="M15" s="87"/>
      <c r="N15" s="72" t="s">
        <v>27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28</v>
      </c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29</v>
      </c>
      <c r="G17" s="65"/>
      <c r="H17" s="66"/>
      <c r="I17" s="82"/>
      <c r="J17" s="72" t="s">
        <v>22</v>
      </c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0" t="s">
        <v>25</v>
      </c>
      <c r="M18" s="88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30</v>
      </c>
      <c r="G19" s="65"/>
      <c r="H19" s="66"/>
      <c r="I19" s="67"/>
      <c r="J19" s="72"/>
      <c r="K19" s="87"/>
      <c r="L19" s="72" t="s">
        <v>31</v>
      </c>
      <c r="M19" s="89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25</v>
      </c>
      <c r="K20" s="88"/>
      <c r="L20" s="86"/>
      <c r="M20" s="90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32</v>
      </c>
      <c r="G21" s="65"/>
      <c r="H21" s="66"/>
      <c r="I21" s="82"/>
      <c r="J21" s="68" t="s">
        <v>33</v>
      </c>
      <c r="K21" s="69"/>
      <c r="L21" s="72"/>
      <c r="M21" s="91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2"/>
      <c r="G22" s="92"/>
      <c r="H22" s="93"/>
      <c r="I22" s="85"/>
      <c r="J22" s="68"/>
      <c r="K22" s="69"/>
      <c r="L22" s="72"/>
      <c r="M22" s="91"/>
      <c r="N22" s="86"/>
      <c r="O22" s="79"/>
      <c r="P22" s="94" t="s">
        <v>34</v>
      </c>
      <c r="Q22" s="95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35</v>
      </c>
      <c r="G23" s="65"/>
      <c r="H23" s="66"/>
      <c r="I23" s="67"/>
      <c r="J23" s="68"/>
      <c r="K23" s="69"/>
      <c r="L23" s="68"/>
      <c r="M23" s="69"/>
      <c r="N23" s="68"/>
      <c r="O23" s="87"/>
      <c r="P23" s="96" t="s">
        <v>36</v>
      </c>
      <c r="Q23" s="97"/>
      <c r="R23" s="70"/>
      <c r="S23" s="98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37</v>
      </c>
      <c r="K24" s="81"/>
      <c r="L24" s="68"/>
      <c r="M24" s="69"/>
      <c r="N24" s="68"/>
      <c r="O24" s="87"/>
      <c r="P24" s="72"/>
      <c r="Q24" s="91"/>
      <c r="R24" s="70"/>
      <c r="S24" s="98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38</v>
      </c>
      <c r="G25" s="65"/>
      <c r="H25" s="66"/>
      <c r="I25" s="82"/>
      <c r="J25" s="72" t="s">
        <v>39</v>
      </c>
      <c r="K25" s="83"/>
      <c r="L25" s="68"/>
      <c r="M25" s="69"/>
      <c r="N25" s="68"/>
      <c r="O25" s="87"/>
      <c r="P25" s="72"/>
      <c r="Q25" s="91"/>
      <c r="R25" s="70"/>
      <c r="S25" s="98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37</v>
      </c>
      <c r="M26" s="81"/>
      <c r="N26" s="68"/>
      <c r="O26" s="87"/>
      <c r="P26" s="72"/>
      <c r="Q26" s="91"/>
      <c r="R26" s="70"/>
      <c r="S26" s="98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40</v>
      </c>
      <c r="G27" s="65"/>
      <c r="H27" s="66"/>
      <c r="I27" s="67"/>
      <c r="J27" s="72"/>
      <c r="K27" s="87"/>
      <c r="L27" s="72" t="s">
        <v>41</v>
      </c>
      <c r="M27" s="83"/>
      <c r="N27" s="68"/>
      <c r="O27" s="87"/>
      <c r="P27" s="72"/>
      <c r="Q27" s="91"/>
      <c r="R27" s="70"/>
      <c r="S27" s="98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42</v>
      </c>
      <c r="K28" s="88"/>
      <c r="L28" s="86"/>
      <c r="M28" s="79"/>
      <c r="N28" s="68"/>
      <c r="O28" s="87"/>
      <c r="P28" s="72"/>
      <c r="Q28" s="91"/>
      <c r="R28" s="70"/>
      <c r="S28" s="98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43</v>
      </c>
      <c r="G29" s="65"/>
      <c r="H29" s="66"/>
      <c r="I29" s="82"/>
      <c r="J29" s="68" t="s">
        <v>44</v>
      </c>
      <c r="K29" s="69"/>
      <c r="L29" s="72"/>
      <c r="M29" s="87"/>
      <c r="N29" s="68"/>
      <c r="O29" s="87"/>
      <c r="P29" s="72"/>
      <c r="Q29" s="91"/>
      <c r="R29" s="70"/>
      <c r="S29" s="98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 t="s">
        <v>37</v>
      </c>
      <c r="O30" s="88"/>
      <c r="P30" s="72"/>
      <c r="Q30" s="91"/>
      <c r="R30" s="70"/>
      <c r="S30" s="98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45</v>
      </c>
      <c r="G31" s="65"/>
      <c r="H31" s="66"/>
      <c r="I31" s="67"/>
      <c r="J31" s="68"/>
      <c r="K31" s="69"/>
      <c r="L31" s="68"/>
      <c r="M31" s="87"/>
      <c r="N31" s="72" t="s">
        <v>46</v>
      </c>
      <c r="O31" s="91"/>
      <c r="P31" s="72"/>
      <c r="Q31" s="91"/>
      <c r="R31" s="70"/>
      <c r="S31" s="98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47</v>
      </c>
      <c r="K32" s="81"/>
      <c r="L32" s="68"/>
      <c r="M32" s="87"/>
      <c r="N32" s="72"/>
      <c r="O32" s="91"/>
      <c r="P32" s="72"/>
      <c r="Q32" s="91"/>
      <c r="R32" s="70"/>
      <c r="S32" s="98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48</v>
      </c>
      <c r="G33" s="65"/>
      <c r="H33" s="66"/>
      <c r="I33" s="82"/>
      <c r="J33" s="72" t="s">
        <v>39</v>
      </c>
      <c r="K33" s="83"/>
      <c r="L33" s="68"/>
      <c r="M33" s="87"/>
      <c r="N33" s="72"/>
      <c r="O33" s="91"/>
      <c r="P33" s="72"/>
      <c r="Q33" s="91"/>
      <c r="R33" s="70"/>
      <c r="S33" s="98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0" t="s">
        <v>49</v>
      </c>
      <c r="M34" s="88"/>
      <c r="N34" s="72"/>
      <c r="O34" s="91"/>
      <c r="P34" s="72"/>
      <c r="Q34" s="91"/>
      <c r="R34" s="70"/>
      <c r="S34" s="98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50</v>
      </c>
      <c r="G35" s="65"/>
      <c r="H35" s="66"/>
      <c r="I35" s="67"/>
      <c r="J35" s="72"/>
      <c r="K35" s="87"/>
      <c r="L35" s="72" t="s">
        <v>39</v>
      </c>
      <c r="M35" s="89"/>
      <c r="N35" s="72"/>
      <c r="O35" s="91"/>
      <c r="P35" s="72"/>
      <c r="Q35" s="91"/>
      <c r="R35" s="70"/>
      <c r="S35" s="98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49</v>
      </c>
      <c r="K36" s="88"/>
      <c r="L36" s="86"/>
      <c r="M36" s="90"/>
      <c r="N36" s="72"/>
      <c r="O36" s="91"/>
      <c r="P36" s="72"/>
      <c r="Q36" s="91"/>
      <c r="R36" s="98"/>
      <c r="S36" s="98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51</v>
      </c>
      <c r="G37" s="65"/>
      <c r="H37" s="66"/>
      <c r="I37" s="82"/>
      <c r="J37" s="68" t="s">
        <v>44</v>
      </c>
      <c r="K37" s="69"/>
      <c r="L37" s="72"/>
      <c r="M37" s="91"/>
      <c r="N37" s="99"/>
      <c r="O37" s="91"/>
      <c r="P37" s="72"/>
      <c r="Q37" s="91"/>
      <c r="R37" s="98"/>
      <c r="S37" s="98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2"/>
      <c r="G38" s="92"/>
      <c r="H38" s="93"/>
      <c r="I38" s="85"/>
      <c r="J38" s="68"/>
      <c r="K38" s="69"/>
      <c r="L38" s="72"/>
      <c r="M38" s="91"/>
      <c r="N38" s="100"/>
      <c r="O38" s="101"/>
      <c r="P38" s="102"/>
      <c r="Q38" s="91"/>
      <c r="R38" s="98"/>
      <c r="S38" s="98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100"/>
      <c r="O39" s="101"/>
      <c r="P39" s="102"/>
      <c r="Q39" s="91"/>
      <c r="R39" s="98"/>
      <c r="S39" s="98"/>
    </row>
    <row r="40" s="70" customFormat="true" ht="6" hidden="false" customHeight="true" outlineLevel="0" collapsed="false">
      <c r="A40" s="98"/>
      <c r="B40" s="103"/>
      <c r="C40" s="104"/>
      <c r="D40" s="105"/>
      <c r="E40" s="106"/>
      <c r="F40" s="107"/>
      <c r="G40" s="107"/>
      <c r="H40" s="108"/>
      <c r="I40" s="67"/>
      <c r="J40" s="68"/>
      <c r="K40" s="69"/>
      <c r="L40" s="72"/>
      <c r="M40" s="91"/>
      <c r="N40" s="72"/>
      <c r="O40" s="91"/>
      <c r="P40" s="105"/>
      <c r="Q40" s="81"/>
    </row>
    <row r="41" s="121" customFormat="true" ht="10.5" hidden="false" customHeight="true" outlineLevel="0" collapsed="false">
      <c r="A41" s="109"/>
      <c r="B41" s="110" t="s">
        <v>52</v>
      </c>
      <c r="C41" s="111"/>
      <c r="D41" s="112"/>
      <c r="E41" s="113" t="s">
        <v>53</v>
      </c>
      <c r="F41" s="114" t="s">
        <v>54</v>
      </c>
      <c r="G41" s="114"/>
      <c r="H41" s="115"/>
      <c r="I41" s="113" t="s">
        <v>53</v>
      </c>
      <c r="J41" s="113" t="s">
        <v>55</v>
      </c>
      <c r="K41" s="116"/>
      <c r="L41" s="113" t="s">
        <v>56</v>
      </c>
      <c r="M41" s="117"/>
      <c r="N41" s="118" t="s">
        <v>57</v>
      </c>
      <c r="O41" s="116"/>
      <c r="P41" s="119" t="s">
        <v>58</v>
      </c>
      <c r="Q41" s="120"/>
    </row>
    <row r="42" s="121" customFormat="true" ht="9" hidden="false" customHeight="true" outlineLevel="0" collapsed="false">
      <c r="A42" s="109"/>
      <c r="B42" s="122" t="n">
        <v>15</v>
      </c>
      <c r="C42" s="122"/>
      <c r="D42" s="122"/>
      <c r="E42" s="123" t="n">
        <v>1</v>
      </c>
      <c r="F42" s="124"/>
      <c r="G42" s="125"/>
      <c r="H42" s="126"/>
      <c r="I42" s="127" t="s">
        <v>59</v>
      </c>
      <c r="J42" s="128"/>
      <c r="K42" s="129"/>
      <c r="L42" s="128"/>
      <c r="M42" s="130"/>
      <c r="N42" s="131" t="s">
        <v>60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/>
      <c r="G43" s="125"/>
      <c r="H43" s="126"/>
      <c r="I43" s="127" t="s">
        <v>61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/>
      <c r="G44" s="125"/>
      <c r="H44" s="126"/>
      <c r="I44" s="127" t="s">
        <v>62</v>
      </c>
      <c r="J44" s="128"/>
      <c r="K44" s="129"/>
      <c r="L44" s="128"/>
      <c r="M44" s="130"/>
      <c r="N44" s="135"/>
      <c r="O44" s="136"/>
      <c r="P44" s="135"/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/>
      <c r="G45" s="125"/>
      <c r="H45" s="126"/>
      <c r="I45" s="127" t="s">
        <v>63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64</v>
      </c>
      <c r="J46" s="128"/>
      <c r="K46" s="129"/>
      <c r="L46" s="128"/>
      <c r="M46" s="130"/>
      <c r="N46" s="131" t="s">
        <v>65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66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67</v>
      </c>
      <c r="J48" s="128"/>
      <c r="K48" s="129"/>
      <c r="L48" s="128"/>
      <c r="M48" s="130"/>
      <c r="O48" s="135" t="s">
        <v>9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68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P22 J16 J20 J24 J28 J32 J36 L10 L18 L26 L34 N1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2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7-31T17:57:27Z</cp:lastPrinted>
  <dcterms:modified xsi:type="dcterms:W3CDTF">2010-07-31T17:57:38Z</dcterms:modified>
  <cp:revision>0</cp:revision>
  <dc:subject/>
  <dc:title/>
</cp:coreProperties>
</file>